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02.02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504.69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87.41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29.44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18.5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91.7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45.3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22.48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349.46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9.37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0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1.4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6.8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13.29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93.98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20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0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0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95.1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0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304.91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68.53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92.4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0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60.56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87.21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709.15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0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0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323.55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0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0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0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200.8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88.25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74.4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91.98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79.48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8.51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48.64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25.69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305.99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54.78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60.21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418.93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313.79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216.06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48.64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70.35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428.88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624.31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55.89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70.6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93.28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0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0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0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70.56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0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65.14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12.54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521.36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78.41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78.41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75.79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44.3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55.15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0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0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0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66.4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4.69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0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206.25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218.75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0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2-02T15:15:28Z</dcterms:modified>
  <cp:revision>0</cp:revision>
  <dc:subject/>
  <dc:title/>
</cp:coreProperties>
</file>