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04.02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1.23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3.29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91.7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0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0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82.0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0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13.29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0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0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28.86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68.53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91.35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87.21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0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0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0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0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0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200.8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98.39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88.48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706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89.41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0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54.78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418.93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48.64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88.91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0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0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0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562.01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0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0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44.3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0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0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4.69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206.25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218.75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0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2-04T15:15:36Z</dcterms:modified>
  <cp:revision>0</cp:revision>
  <dc:subject/>
  <dc:title/>
</cp:coreProperties>
</file>