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1.10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141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1.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53.89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61.78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757.28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561.06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8.31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11.86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1.78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0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0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0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293.1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33.44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4.75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65.79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755.88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996.46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26.93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55.15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1744.69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2.1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70.35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13.88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54.6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61.89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255.94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678.3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0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63.84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23.13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875.88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0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79.26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35.73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22.58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597.06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79.15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00.9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47.74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81.21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13.79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0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24.25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389.78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12.94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28.74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0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1.03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0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0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0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1483.6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83.4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59.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64.93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74.81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33.44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72.4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41.79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00.64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00.64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4375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35.01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19.7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19.7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19.7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19.7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19.7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182.39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0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16.06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0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0.06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0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1218.03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49.92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475.81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4295.63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292.75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0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48.44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21.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0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22.58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1569.38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0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524.02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70.45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217.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217.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217.5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217.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220.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0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0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217.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217.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287.46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254.4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11.73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0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51.38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83.7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499.8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377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0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0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1.38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1.38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5.13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0-21T15:15:35Z</dcterms:modified>
  <cp:revision>0</cp:revision>
  <dc:subject/>
  <dc:title/>
</cp:coreProperties>
</file>