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3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309.78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0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3.58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0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0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7.2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0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0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556.58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03.33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20.3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0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0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42.0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0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190.21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0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0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0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303.16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15.5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0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0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72.9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363.94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03T15:15:33Z</dcterms:modified>
  <cp:revision>0</cp:revision>
  <dc:subject/>
  <dc:title/>
</cp:coreProperties>
</file>