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3.02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97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349.46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118.11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0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0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0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0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0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0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0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98.39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88.48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706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89.41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54.78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48.64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55.89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0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44.3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0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4.69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0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206.25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218.75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2-03T15:15:32Z</dcterms:modified>
  <cp:revision>0</cp:revision>
  <dc:subject/>
  <dc:title/>
</cp:coreProperties>
</file>