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09.02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50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225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225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1.23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3.29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91.7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4.24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0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58.77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82.0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13.29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0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0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321.44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0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0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28.86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868.53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91.35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87.21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0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0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0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0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2696.56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200.8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98.39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0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706.35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89.41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0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713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0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418.93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48.64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88.91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0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0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0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0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562.01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0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0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0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44.3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701.06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0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0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50.31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349.94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349.94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349.94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206.25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218.75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13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0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474.38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400.13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0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2-09T15:15:34Z</dcterms:modified>
  <cp:revision>0</cp:revision>
  <dc:subject/>
  <dc:title/>
</cp:coreProperties>
</file>