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0.03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4.94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0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0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0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0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0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0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48.2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0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41.45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0.19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87.55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61.41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87.5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00.65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40.04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196.63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0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325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03.33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20.3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3.3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87.21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79.94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69.38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67.28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76.49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32.96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475.49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0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85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0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13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69.63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69.63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03.08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45.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196.63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54.38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3207.36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27.7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484.25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01.13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2.8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6.91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0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35.08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1.68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55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70.6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24.75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32.73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0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0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0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2075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910.88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0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0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0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01.13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0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0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15.5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465.21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272.78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1.14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1031.06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56.83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935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0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67.5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74.06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74.06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64.03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0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3.63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6.5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7.25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67.13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66.4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6.2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3.7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0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194.35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01.95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91.73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0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387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24.75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1387.63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424.19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363.94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0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3-10T15:15:33Z</dcterms:modified>
  <cp:revision>0</cp:revision>
  <dc:subject/>
  <dc:title/>
</cp:coreProperties>
</file>