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4.12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A136" activeCellId="0" sqref="A136:G13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35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91.56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148.2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0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0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47.78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316.2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4468.85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3207.36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3471.74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3740.65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4098.71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44.66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0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0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0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2-24T15:15:34Z</dcterms:modified>
  <cp:revision>0</cp:revision>
  <dc:subject/>
  <dc:title/>
</cp:coreProperties>
</file>