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20.11.2024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Y21" activeCellId="0" sqref="Y2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tru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34.28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141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tru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tru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tru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tru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441.21</v>
      </c>
      <c r="G77" s="25"/>
    </row>
    <row r="78" customFormat="false" ht="24" hidden="tru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tru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568.75</v>
      </c>
      <c r="G79" s="25"/>
      <c r="IT79" s="33"/>
    </row>
    <row r="80" s="32" customFormat="true" ht="28.5" hidden="tru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tru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tru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4.01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tru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tru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tru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66.73</v>
      </c>
      <c r="G96" s="25"/>
    </row>
    <row r="97" s="32" customFormat="true" ht="28.5" hidden="tru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tru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tru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tru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tru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tru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tru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tru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tru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tru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tru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tru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tru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tru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tru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tru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tru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tru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tru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156.89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tru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tru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tru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tru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tru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tru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tru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tru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tru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tru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795.7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tru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tru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tru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00.36</v>
      </c>
      <c r="G147" s="25"/>
      <c r="IT147" s="33"/>
    </row>
    <row r="148" s="32" customFormat="true" ht="42.75" hidden="tru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65.55</v>
      </c>
      <c r="G148" s="25"/>
      <c r="IT148" s="33"/>
    </row>
    <row r="149" s="32" customFormat="true" ht="14.25" hidden="tru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tru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tru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tru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tru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tru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tru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tru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26.93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59.5</v>
      </c>
      <c r="G161" s="25"/>
    </row>
    <row r="162" customFormat="false" ht="28.5" hidden="tru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tru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tru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tru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tru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8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13.89</v>
      </c>
      <c r="G168" s="25"/>
    </row>
    <row r="169" s="32" customFormat="true" ht="28.5" hidden="tru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8.45</v>
      </c>
      <c r="G173" s="25"/>
      <c r="IT173" s="33"/>
    </row>
    <row r="174" s="32" customFormat="true" ht="14.25" hidden="tru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0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tru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tru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tru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tru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tru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tru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tru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tru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tru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tru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tru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tru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tru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tru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tru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05.1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46.24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tru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tru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tru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tru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tru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tru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tru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tru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tru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tru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tru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tru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tru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tru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tru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tru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tru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tru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tru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tru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tru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tru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tru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tru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tru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tru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tru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tru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tru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tru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tru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tru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tru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tru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tru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tru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tru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tru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tru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tru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tru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tru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tru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tru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tru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tru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tru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tru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tru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tru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tru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tru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219.04</v>
      </c>
      <c r="G283" s="25"/>
    </row>
    <row r="284" customFormat="false" ht="28.5" hidden="tru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tru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tru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tru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tru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50.61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24.01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0.56</v>
      </c>
      <c r="G295" s="70"/>
      <c r="IT295" s="33"/>
    </row>
    <row r="296" customFormat="false" ht="42.75" hidden="tru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tru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tru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tru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tru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tru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tru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tru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tru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tru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tru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tru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tru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tru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tru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tru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tru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tru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tru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.5" hidden="tru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tru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tru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tru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tru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tru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1.86</v>
      </c>
      <c r="G336" s="25"/>
    </row>
    <row r="337" s="32" customFormat="true" ht="28.5" hidden="tru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36.03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06.53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46.91</v>
      </c>
      <c r="G340" s="25"/>
      <c r="IT340" s="33"/>
    </row>
    <row r="341" s="32" customFormat="true" ht="28.5" hidden="tru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tru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tru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tru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tru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tru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tru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tru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tru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tru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tru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tru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tru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tru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tru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tru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tru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tru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tru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tru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tru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tru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tru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tru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tru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tru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tru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tru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tru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tru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tru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tru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tru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tru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tru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tru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tru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tru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tru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tru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tru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tru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tru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tru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tru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tru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tru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tru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tru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tru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187.04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tru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tru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tru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tru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tru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tru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tru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tru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tru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tru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tru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tru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tru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tru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00.38</v>
      </c>
      <c r="G419" s="25"/>
    </row>
    <row r="420" customFormat="false" ht="42" hidden="tru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tru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tru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tru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tru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tru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tru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tru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tru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tru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tru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tru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tru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tru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tru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tru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tru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tru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tru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tru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tru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tru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tru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tru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tru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tru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tru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tru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tru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tru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tru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tru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tru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tru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tru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tru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tru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tru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tru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tru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tru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tru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tru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tru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tru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tru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tru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tru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tru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tru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tru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tru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tru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tru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tru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tru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tru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49.95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7.35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2.82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1.84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0.8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7.91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5.53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tru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tru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tru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tru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tru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tru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tru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tru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tru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tru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tru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tru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tru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tru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tru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tru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tru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tru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tru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tru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tru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tru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tru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tru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tru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tru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tru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tru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tru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tru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tru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tru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tru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tru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tru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tru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tru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75.19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75.19</v>
      </c>
      <c r="G566" s="25"/>
      <c r="IT566" s="33"/>
    </row>
    <row r="567" s="32" customFormat="true" ht="42.75" hidden="tru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192.88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tru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tru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tru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tru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tru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tru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tru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4.1</v>
      </c>
      <c r="G581" s="25"/>
    </row>
    <row r="582" customFormat="false" ht="36" hidden="tru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33.55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tru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tru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tru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tru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tru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tru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tru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tru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tru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tru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tru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tru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30.11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41.7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481.51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50.42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05.21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395.29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395.29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50.42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19.71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462.15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61.79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672.67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392.76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785.62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359.87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23.5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470.86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04.84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44.02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04.84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04.84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04.84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tru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tru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tru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tru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tru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tru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tru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tru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275.94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275.94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194.9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14.28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14.28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37.37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50.78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37.37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84.25</v>
      </c>
      <c r="G698" s="25"/>
    </row>
    <row r="699" s="32" customFormat="true" ht="42.75" hidden="tru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tru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tru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tru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tru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24.64</v>
      </c>
      <c r="G710" s="25"/>
    </row>
    <row r="711" customFormat="false" ht="42.75" hidden="tru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tru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tru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tru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tru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tru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tru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tru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194.3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11.73</v>
      </c>
      <c r="G730" s="25"/>
    </row>
    <row r="731" customFormat="false" ht="42.75" hidden="tru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281.21</v>
      </c>
      <c r="G732" s="25"/>
    </row>
    <row r="733" s="32" customFormat="true" ht="28.5" hidden="tru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35.6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tru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tru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tru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195.29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64.93</v>
      </c>
      <c r="G750" s="25"/>
    </row>
    <row r="751" customFormat="false" ht="42.75" hidden="tru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tru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tru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tru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tru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9.7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81.21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199.78</v>
      </c>
      <c r="G762" s="25"/>
    </row>
    <row r="763" customFormat="false" ht="57" hidden="tru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tru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0</v>
      </c>
      <c r="G766" s="25"/>
    </row>
    <row r="767" customFormat="false" ht="28.5" hidden="tru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1.33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tru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tru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tru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tru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tru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tru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tru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tru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tru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186.23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21.66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08.71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03.39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393</v>
      </c>
      <c r="G799" s="25"/>
    </row>
    <row r="800" customFormat="false" ht="28.5" hidden="tru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tru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tru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tru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tru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tru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tru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87.84</v>
      </c>
      <c r="G813" s="25"/>
    </row>
    <row r="814" customFormat="false" ht="24" hidden="tru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tru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tru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0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tru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tru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tru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48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48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67.49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67.49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48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67.49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33.03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21.9</v>
      </c>
      <c r="G839" s="25"/>
      <c r="IT839" s="33"/>
    </row>
    <row r="840" s="32" customFormat="true" ht="14.25" hidden="tru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746.32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71.7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71.75</v>
      </c>
      <c r="G843" s="25"/>
    </row>
    <row r="844" customFormat="false" ht="28.5" hidden="tru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68.3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12.23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tru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84.33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30.73</v>
      </c>
      <c r="G852" s="25"/>
    </row>
    <row r="853" customFormat="false" ht="36" hidden="tru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tru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tru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6687.5</v>
      </c>
      <c r="G857" s="25"/>
    </row>
    <row r="858" customFormat="false" ht="28.5" hidden="tru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tru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tru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54.38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8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tru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tru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tru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tru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tru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698.5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tru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tru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tru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tru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tru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tru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tru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tru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tru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tru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tru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tru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tru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tru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tru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tru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tru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tru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tru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0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0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tru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tru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tru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tru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0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tru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77.75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tru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tru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28.53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570.39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669.9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480.1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02.3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32.77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476.55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476.55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476.55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476.55</v>
      </c>
      <c r="G953" s="25"/>
    </row>
    <row r="954" customFormat="false" ht="28.5" hidden="tru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tru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tru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tru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tru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tru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74.7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tru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28.92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0</v>
      </c>
      <c r="G968" s="25"/>
    </row>
    <row r="969" customFormat="false" ht="24" hidden="tru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tru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tru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tru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tru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tru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15.34</v>
      </c>
      <c r="G975" s="25"/>
      <c r="IT975" s="33"/>
    </row>
    <row r="976" customFormat="false" ht="28.5" hidden="tru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tru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tru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tru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tru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01.19</v>
      </c>
      <c r="G991" s="25"/>
      <c r="IT991" s="33"/>
    </row>
    <row r="992" customFormat="false" ht="28.5" hidden="tru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tru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tru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26.93</v>
      </c>
      <c r="G995" s="25"/>
    </row>
    <row r="996" customFormat="false" ht="42.75" hidden="tru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59.5</v>
      </c>
      <c r="G996" s="25"/>
    </row>
    <row r="997" customFormat="false" ht="14.25" hidden="tru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tru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tru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tru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tru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tru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tru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tru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tru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tru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tru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tru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tru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tru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1289.81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tru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804.78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tru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tru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tru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tru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tru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tru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tru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tru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tru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tru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tru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tru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tru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tru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tru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11.71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82.51</v>
      </c>
      <c r="G1056" s="25"/>
    </row>
    <row r="1057" customFormat="false" ht="42.75" hidden="tru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28.38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tru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260.52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tru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tru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tru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14.25" hidden="tru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378.35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299.52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18.39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0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227.7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290.69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375.6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293.11</v>
      </c>
      <c r="G1091" s="25"/>
    </row>
    <row r="1092" s="32" customFormat="true" ht="42.75" hidden="tru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293.11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72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31.81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54.5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18.38</v>
      </c>
      <c r="G1096" s="25"/>
      <c r="IT1096" s="33"/>
    </row>
    <row r="1097" customFormat="false" ht="14.25" hidden="tru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tru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tru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tru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92.06</v>
      </c>
      <c r="G1101" s="25"/>
    </row>
    <row r="1102" customFormat="false" ht="28.5" hidden="tru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tru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574.36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26.81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13.79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28.99</v>
      </c>
      <c r="G1107" s="25"/>
    </row>
    <row r="1108" customFormat="false" ht="28.5" hidden="tru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tru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tru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3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0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tru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tru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tru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tru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tru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tru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tru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tru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59.6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34.01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50.35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35.56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874.28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tru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tru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tru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tru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0</v>
      </c>
      <c r="G1143" s="25"/>
    </row>
    <row r="1144" customFormat="false" ht="42.75" hidden="tru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tru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tru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tru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tru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tru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tru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3.2</v>
      </c>
      <c r="G1168" s="25"/>
      <c r="IT1168" s="33"/>
    </row>
    <row r="1169" s="32" customFormat="true" ht="14.25" hidden="tru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tru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tru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tru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tru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tru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tru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tru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tru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tru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tru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tru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04.13</v>
      </c>
      <c r="G1181" s="25"/>
    </row>
    <row r="1182" customFormat="false" ht="36" hidden="tru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tru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tru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tru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tru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09.38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tru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63.72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63.72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73.64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56.59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46.8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tru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tru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tru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tru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tru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6.7</v>
      </c>
      <c r="G1213" s="25"/>
    </row>
    <row r="1214" customFormat="false" ht="24" hidden="tru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tru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tru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tru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tru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1282.25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tru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tru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tru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tru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tru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tru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tru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91.0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70.3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tru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16.06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275.78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43.21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292.06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33.44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66.01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387.61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63.5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16.93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16.93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11.5</v>
      </c>
      <c r="G1251" s="25"/>
    </row>
    <row r="1252" customFormat="false" ht="42.75" hidden="tru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tru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65.79</v>
      </c>
      <c r="G1253" s="25"/>
    </row>
    <row r="1254" customFormat="false" ht="28.5" hidden="tru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tru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tru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tru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tru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tru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tru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tru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tru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tru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tru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tru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tru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tru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tru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tru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tru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tru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tru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tru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tru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tru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tru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tru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tru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tru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tru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tru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tru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tru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tru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tru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tru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tru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tru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tru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tru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tru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tru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tru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tru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tru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tru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tru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tru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35.01</v>
      </c>
      <c r="G1312" s="25"/>
    </row>
    <row r="1313" customFormat="false" ht="42" hidden="tru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tru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tru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tru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235.08</v>
      </c>
      <c r="G1316" s="25"/>
    </row>
    <row r="1317" customFormat="false" ht="42.75" hidden="tru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tru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tru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tru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27.83</v>
      </c>
      <c r="G1321" s="25"/>
    </row>
    <row r="1322" customFormat="false" ht="42.75" hidden="tru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tru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tru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tru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tru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tru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tru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tru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tru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tru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tru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tru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tru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tru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tru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tru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tru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tru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59.5</v>
      </c>
      <c r="G1351" s="25"/>
    </row>
    <row r="1352" customFormat="false" ht="28.5" hidden="tru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tru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43.21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tru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11.24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17.3</v>
      </c>
      <c r="G1358" s="25"/>
    </row>
    <row r="1359" customFormat="false" ht="42.75" hidden="tru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72.07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32.9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297.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13.07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43.43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41.47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41.47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53.09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53.09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tru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465.54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844.52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965.07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085.5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206.3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833.87</v>
      </c>
      <c r="G1376" s="25"/>
      <c r="IT1376" s="33"/>
    </row>
    <row r="1377" s="32" customFormat="true" ht="28.5" hidden="tru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00.49</v>
      </c>
      <c r="G1377" s="25"/>
      <c r="IT1377" s="33"/>
    </row>
    <row r="1378" s="32" customFormat="true" ht="42.75" hidden="tru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652.98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477.52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35.5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567</v>
      </c>
      <c r="G1381" s="25"/>
    </row>
    <row r="1382" customFormat="false" ht="57" hidden="tru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32.89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497.34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34.36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02.18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tru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tru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tru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tru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tru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tru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tru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tru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tru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tru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tru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tru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tru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tru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tru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tru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.5" hidden="tru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tru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tru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tru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tru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tru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tru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tru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37.01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47.15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473.16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23.71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12.2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60.48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284.15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16.58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372.79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20.19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391.18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29.62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375.83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375.83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375.83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25.03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25.04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25.04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34.85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tru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tru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tru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tru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tru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tru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tru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tru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tru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tru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tru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tru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tru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tru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tru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tru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tru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tru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tru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tru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2751.3</v>
      </c>
      <c r="G1475" s="25"/>
    </row>
    <row r="1476" customFormat="false" ht="28.5" hidden="tru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tru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tru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tru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tru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tru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tru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tru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tru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tru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tru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tru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tru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tru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tru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tru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tru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tru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tru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tru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tru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tru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tru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tru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49.83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76.8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49.83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76.8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04.8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49.83</v>
      </c>
      <c r="G1509" s="25"/>
    </row>
    <row r="1510" customFormat="false" ht="14.25" hidden="tru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49.83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76.8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195.3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03.76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55.75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17.18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24.8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36.03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46.81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78.11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63.25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63.25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63.25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185.02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185.02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185.02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78.11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78.11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74.97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65.3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65.3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03.27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03.27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83.32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87.18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51.15</v>
      </c>
      <c r="G1536" s="25"/>
      <c r="IT1536" s="33"/>
    </row>
    <row r="1537" s="32" customFormat="true" ht="42.75" hidden="tru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tru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63.25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74.12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tru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1863.79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tru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11.5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11.5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11.5</v>
      </c>
      <c r="G1554" s="25"/>
    </row>
    <row r="1555" customFormat="false" ht="42.75" hidden="tru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tru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tru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tru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tru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tru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tru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tru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tru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tru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tru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tru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tru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0</v>
      </c>
      <c r="G1596" s="25"/>
    </row>
    <row r="1597" customFormat="false" ht="14.25" hidden="tru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tru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496.38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tru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tru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tru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tru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tru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tru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tru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92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34.79</v>
      </c>
      <c r="G1617" s="25"/>
    </row>
    <row r="1618" customFormat="false" ht="14.25" hidden="tru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1034.93</v>
      </c>
      <c r="G1618" s="25"/>
    </row>
    <row r="1619" customFormat="false" ht="28.5" hidden="tru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tru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tru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tru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tru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tru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05.45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960.35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61.91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567.59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36.64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00.37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17.91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222.98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74.37</v>
      </c>
      <c r="G1637" s="25"/>
      <c r="IT1637" s="33"/>
    </row>
    <row r="1638" s="32" customFormat="true" ht="28.5" hidden="tru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tru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tru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tru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11.73</v>
      </c>
      <c r="G1651" s="25"/>
    </row>
    <row r="1652" customFormat="false" ht="14.25" hidden="tru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tru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tru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tru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tru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tru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tru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tru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tru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tru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385.4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31.26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tru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tru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tru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tru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tru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tru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tru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tru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tru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tru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976.09</v>
      </c>
      <c r="G1714" s="25"/>
      <c r="IT1714" s="33"/>
    </row>
    <row r="1715" s="32" customFormat="true" ht="42.75" hidden="tru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tru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18.13</v>
      </c>
      <c r="G1717" s="25"/>
      <c r="IT1717" s="33"/>
    </row>
    <row r="1718" customFormat="false" ht="28.5" hidden="tru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1058.61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tru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tru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tru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tru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tru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tru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tru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tru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tru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tru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tru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tru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tru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tru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tru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tru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tru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tru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tru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tru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tru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tru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tru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tru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tru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tru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tru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tru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tru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tru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tru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tru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tru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24.58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tru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tru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tru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tru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tru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tru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tru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tru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tru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tru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0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tru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tru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tru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tru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tru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tru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tru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tru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tru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tru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tru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tru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tru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tru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tru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tru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tru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tru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tru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tru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tru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tru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tru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tru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tru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tru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tru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tru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tru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tru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tru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tru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tru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tru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tru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tru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tru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tru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tru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tru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tru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tru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tru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tru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tru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tru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tru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38.95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38.95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38.95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38.95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38.95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38.95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38.95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61.91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282.84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384.29</v>
      </c>
      <c r="G1861" s="25"/>
    </row>
    <row r="1862" customFormat="false" ht="28.5" hidden="tru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284.77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55.63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285.74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299.52</v>
      </c>
      <c r="G1865" s="25"/>
    </row>
    <row r="1866" customFormat="false" ht="42.75" hidden="tru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189.24</v>
      </c>
      <c r="G1867" s="25"/>
    </row>
    <row r="1868" customFormat="false" ht="28.5" hidden="tru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tru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tru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tru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tru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tru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tru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tru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tru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tru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8</v>
      </c>
      <c r="G1885" s="25"/>
      <c r="IT1885" s="95"/>
    </row>
    <row r="1886" s="94" customFormat="true" ht="57" hidden="tru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tru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tru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tru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tru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tru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tru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tru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tru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0.41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194.35</v>
      </c>
      <c r="G1912" s="25"/>
    </row>
    <row r="1913" customFormat="false" ht="28.5" hidden="tru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476.19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tru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tru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tru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tru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tru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tru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tru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tru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tru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tru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tru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tru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tru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tru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tru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tru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tru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tru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tru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tru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tru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tru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tru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tru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tru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tru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tru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tru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tru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tru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tru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tru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tru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tru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tru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tru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tru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tru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47.88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32.65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32.65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32.65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35.92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35.92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35.92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35.92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47.88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47.88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35.92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47.88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47.88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47.88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47.88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5.3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35.92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35.92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47.88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35.92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47.88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35.92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tru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tru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tru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tru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tru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tru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tru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tru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tru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tru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tru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tru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tru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tru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tru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tru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tru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tru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tru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tru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tru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tru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tru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tru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tru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tru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tru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tru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tru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tru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tru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tru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tru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tru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tru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tru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tru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tru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tru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tru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tru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tru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tru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tru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tru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tru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tru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tru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tru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tru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tru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tru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tru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tru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tru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tru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tru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0</v>
      </c>
      <c r="G2084" s="25"/>
    </row>
    <row r="2085" customFormat="false" ht="42.75" hidden="tru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tru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tru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tru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tru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tru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tru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tru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tru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56.36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26.73</v>
      </c>
      <c r="G2098" s="25"/>
    </row>
    <row r="2099" customFormat="false" ht="28.5" hidden="tru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tru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tru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tru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tru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tru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tru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tru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tru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tru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tru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tru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tru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tru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tru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tru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tru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tru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tru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tru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tru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tru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tru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tru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tru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tru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tru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tru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207</v>
      </c>
      <c r="G2133" s="25"/>
    </row>
    <row r="2134" customFormat="false" ht="28.5" hidden="tru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tru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tru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tru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tru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tru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tru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tru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tru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tru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tru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tru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tru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tru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tru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tru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tru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tru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tru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tru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tru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tru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tru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tru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tru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tru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tru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tru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tru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tru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tru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tru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tru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tru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tru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tru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tru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tru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tru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tru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tru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494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746.69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120.44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tru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tru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tru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334.13</v>
      </c>
      <c r="G2190" s="25"/>
    </row>
    <row r="2191" customFormat="false" ht="42.75" hidden="tru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343.75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334.13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tru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tru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tru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tru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tru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tru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tru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tru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tru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tru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tru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tru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tru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tru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tru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tru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tru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tru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tru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tru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tru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tru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tru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tru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tru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tru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tru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tru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tru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tru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tru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tru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tru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tru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0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0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tru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tru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tru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tru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tru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tru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tru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tru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tru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tru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tru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tru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tru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tru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tru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tru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tru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tru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tru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tru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tru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tru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tru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tru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tru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83.44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tru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2.87</v>
      </c>
      <c r="G2267" s="25"/>
    </row>
    <row r="2268" customFormat="false" ht="28.5" hidden="tru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tru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tru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tru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0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tru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tru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tru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tru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tru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tru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tru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tru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tru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tru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tru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tru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tru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tru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tru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tru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tru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tru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tru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tru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tru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tru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tru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tru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tru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tru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tru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tru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tru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tru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tru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tru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tru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tru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tru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tru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tru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.75" hidden="tru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tru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tru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tru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tru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0</v>
      </c>
      <c r="G2321" s="25"/>
    </row>
    <row r="2322" customFormat="false" ht="28.5" hidden="tru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tru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tru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tru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56.13</v>
      </c>
      <c r="G2325" s="25"/>
    </row>
    <row r="2326" customFormat="false" ht="28.5" hidden="tru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tru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tru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tru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tru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tru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tru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tru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tru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tru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tru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tru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4-11-20T15:15:41Z</dcterms:modified>
  <cp:revision>0</cp:revision>
  <dc:subject/>
  <dc:title/>
</cp:coreProperties>
</file>