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6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4.94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0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0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0.19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40.04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196.63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0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3.3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87.21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475.49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0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13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69.63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45.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196.63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3471.74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01.13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2.8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6.91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528.64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075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2188.75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910.88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0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0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465.21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1.14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1031.06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56.83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67.5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67.13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66.4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3.13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91.73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0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24.75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387.63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424.19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06T15:15:33Z</dcterms:modified>
  <cp:revision>0</cp:revision>
  <dc:subject/>
  <dc:title/>
</cp:coreProperties>
</file>