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1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36.39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49.39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8.81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56.1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96.95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0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0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0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01.9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36.5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57.44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82.0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522.47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249.08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0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0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0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59.6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398.75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270.35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563.5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275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38.25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408.85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3379.18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244.66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62.63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0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332.28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475.15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435.63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220.41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331.26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31.26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184.05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184.05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0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0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156.8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1T15:15:34Z</dcterms:modified>
  <cp:revision>0</cp:revision>
  <dc:subject/>
  <dc:title/>
</cp:coreProperties>
</file>