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7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3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4.5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3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4.5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3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4.5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14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4.5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3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1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14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3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3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3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3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3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3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3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4.5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14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6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56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28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14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7.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3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14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1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3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34.5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7.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28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4.5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4.5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14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3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3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14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14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3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8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28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6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7.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3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28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0</v>
      </c>
      <c r="G1051" s="25"/>
    </row>
    <row r="1052" customFormat="false" ht="28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0</v>
      </c>
      <c r="G1052" s="25"/>
    </row>
    <row r="1053" customFormat="false" ht="28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3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28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28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28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28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7.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7.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28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6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42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0</v>
      </c>
      <c r="G1090" s="25"/>
    </row>
    <row r="1091" s="32" customFormat="true" ht="42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28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28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14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42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3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28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28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28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28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28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28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0</v>
      </c>
      <c r="G1149" s="25"/>
    </row>
    <row r="1150" customFormat="false" ht="42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42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28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28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23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28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28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3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28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28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28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28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1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1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1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1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42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42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28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28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1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1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1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3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42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42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6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6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6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28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42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42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42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28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42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28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42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28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42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42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6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28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28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28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28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28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28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28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28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28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28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28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28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42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6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42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42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14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1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6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6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6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28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28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14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28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6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6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56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6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0</v>
      </c>
      <c r="G1384" s="25"/>
    </row>
    <row r="1385" customFormat="false" ht="56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3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3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28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42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42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42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42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42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42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6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6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42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42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6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0</v>
      </c>
      <c r="G1429" s="25"/>
    </row>
    <row r="1430" customFormat="false" ht="42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42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42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6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14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4.5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28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28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1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28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14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42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28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42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6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28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6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6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6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6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6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6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6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6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6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42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42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6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28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28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28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28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42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28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42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14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3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7.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3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4.5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28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3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3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3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3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4.5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4.5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14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6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4.5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4.5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14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14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4.5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42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42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42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6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42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42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6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6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6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6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3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7.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3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3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4.5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14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4.5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14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28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28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28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28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4.5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7.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1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1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14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6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3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14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14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7.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0.5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3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28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28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7.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28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28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14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28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14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14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4.5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34.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34.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56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14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7.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3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3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14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14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14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3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3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3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3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7.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28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14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28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6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6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28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28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28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28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28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28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6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42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28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28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3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28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42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14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42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6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6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6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6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7.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14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6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6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6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4.5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28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14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6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6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6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28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42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28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28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28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0</v>
      </c>
      <c r="G1963" s="25"/>
    </row>
    <row r="1964" customFormat="false" ht="42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0</v>
      </c>
      <c r="G1964" s="25"/>
    </row>
    <row r="1965" customFormat="false" ht="42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6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6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6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6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6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6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6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6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6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3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14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14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56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42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42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28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6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28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42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42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28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28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28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28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28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28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28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28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14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14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14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14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28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28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28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28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28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28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28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28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28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14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14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14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28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28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28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28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42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6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6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42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42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6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6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42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42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14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42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42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42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42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28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6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14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14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14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14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28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42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28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42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56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6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0.5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28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28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28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42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42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28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28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28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42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28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28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28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7.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7T15:15:33Z</dcterms:modified>
  <cp:revision>0</cp:revision>
  <dc:subject/>
  <dc:title/>
</cp:coreProperties>
</file>