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28.10.2024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Y21" activeCellId="0" sqref="Y21"/>
    </sheetView>
  </sheetViews>
  <sheetFormatPr defaultColWidth="1.5351562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2.17"/>
    <col collapsed="false" customWidth="true" hidden="false" outlineLevel="0" max="3" min="3" style="3" width="14.81"/>
    <col collapsed="false" customWidth="true" hidden="false" outlineLevel="0" max="4" min="4" style="4" width="4.53"/>
    <col collapsed="false" customWidth="true" hidden="false" outlineLevel="0" max="5" min="5" style="5" width="30.81"/>
    <col collapsed="false" customWidth="true" hidden="false" outlineLevel="0" max="6" min="6" style="6" width="8.44"/>
    <col collapsed="false" customWidth="true" hidden="false" outlineLevel="0" max="7" min="7" style="7" width="9.44"/>
    <col collapsed="false" customWidth="false" hidden="false" outlineLevel="0" max="253" min="8" style="8" width="1.53"/>
    <col collapsed="false" customWidth="false" hidden="false" outlineLevel="0" max="257" min="254" style="9" width="1.53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3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7.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6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80.5" hidden="tru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34.28</v>
      </c>
      <c r="G6" s="25"/>
    </row>
    <row r="7" customFormat="false" ht="74.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7.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40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40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57.5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5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141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7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7.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7.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" hidden="tru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" hidden="tru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" hidden="tru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14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" hidden="tru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3" hidden="tru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tru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568.75</v>
      </c>
      <c r="G79" s="25"/>
      <c r="IT79" s="33"/>
    </row>
    <row r="80" s="32" customFormat="true" ht="28" hidden="tru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6" hidden="tru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tru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14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1.1</v>
      </c>
      <c r="G86" s="25"/>
      <c r="IT86" s="33"/>
    </row>
    <row r="87" customFormat="false" ht="28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14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0</v>
      </c>
      <c r="G89" s="25"/>
      <c r="IT89" s="33"/>
    </row>
    <row r="90" s="32" customFormat="true" ht="14" hidden="tru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3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" hidden="tru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3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" hidden="tru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52.68</v>
      </c>
      <c r="G95" s="25"/>
      <c r="IT95" s="33"/>
    </row>
    <row r="96" customFormat="false" ht="28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66.73</v>
      </c>
      <c r="G96" s="25"/>
    </row>
    <row r="97" s="32" customFormat="true" ht="28" hidden="tru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0</v>
      </c>
      <c r="G97" s="25"/>
      <c r="IT97" s="33"/>
    </row>
    <row r="98" s="32" customFormat="true" ht="23" hidden="tru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3" hidden="tru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" hidden="tru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" hidden="tru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3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14" hidden="tru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" hidden="tru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" hidden="tru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14" hidden="tru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1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1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tru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" hidden="tru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" hidden="tru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tru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tru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14" hidden="tru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" hidden="tru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" hidden="tru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4.5" hidden="tru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14" hidden="tru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1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1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1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156.89</v>
      </c>
      <c r="G123" s="25"/>
      <c r="IT123" s="33"/>
    </row>
    <row r="124" s="32" customFormat="true" ht="1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3" hidden="tru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3" hidden="tru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3" hidden="tru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3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" hidden="tru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28" hidden="tru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3" hidden="tru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" hidden="tru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14" hidden="tru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tru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" hidden="tru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757.28</v>
      </c>
      <c r="G139" s="25"/>
    </row>
    <row r="140" customFormat="false" ht="14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795.7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" hidden="tru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" hidden="tru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" hidden="tru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00.36</v>
      </c>
      <c r="G147" s="25"/>
      <c r="IT147" s="33"/>
    </row>
    <row r="148" s="32" customFormat="true" ht="42" hidden="tru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65.55</v>
      </c>
      <c r="G148" s="25"/>
      <c r="IT148" s="33"/>
    </row>
    <row r="149" s="32" customFormat="true" ht="14" hidden="tru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" hidden="tru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" hidden="tru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" hidden="tru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" hidden="tru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tru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tru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" hidden="tru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26.93</v>
      </c>
      <c r="G160" s="25"/>
    </row>
    <row r="161" customFormat="false" ht="28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59.5</v>
      </c>
      <c r="G161" s="25"/>
    </row>
    <row r="162" customFormat="false" ht="28" hidden="tru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3" hidden="tru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" hidden="tru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" hidden="tru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" hidden="tru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42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0</v>
      </c>
      <c r="G167" s="25"/>
    </row>
    <row r="168" customFormat="false" ht="42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05.21</v>
      </c>
      <c r="G168" s="25"/>
    </row>
    <row r="169" s="32" customFormat="true" ht="14" hidden="tru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14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14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8.45</v>
      </c>
      <c r="G173" s="25"/>
      <c r="IT173" s="33"/>
    </row>
    <row r="174" s="32" customFormat="true" ht="14" hidden="tru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0</v>
      </c>
      <c r="G179" s="25"/>
    </row>
    <row r="180" customFormat="false" ht="14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0</v>
      </c>
      <c r="G180" s="25"/>
    </row>
    <row r="181" customFormat="false" ht="14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3" hidden="tru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3" hidden="tru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3" hidden="tru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3" hidden="tru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4.5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4.5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4.5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4.5" hidden="tru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0</v>
      </c>
      <c r="G193" s="25"/>
    </row>
    <row r="194" customFormat="false" ht="28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" hidden="tru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tru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4.5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4.5" hidden="tru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4.5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4.5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3" hidden="tru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" hidden="tru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28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" hidden="tru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" hidden="tru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14" hidden="tru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" hidden="tru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" hidden="tru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46.24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" hidden="tru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3" hidden="tru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4.5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4.5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14" hidden="tru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14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" hidden="tru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" hidden="tru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3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" hidden="tru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3" hidden="tru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3" hidden="tru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28" hidden="tru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28" hidden="tru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42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" hidden="tru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" hidden="tru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" hidden="tru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" hidden="tru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4.5" hidden="tru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4.5" hidden="tru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" hidden="tru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" hidden="tru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" hidden="tru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" hidden="tru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4.5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" hidden="tru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4.5" hidden="tru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" hidden="tru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3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4.5" hidden="tru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4.5" hidden="tru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4.5" hidden="tru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6" hidden="tru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3" hidden="tru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4.5" hidden="tru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4.5" hidden="tru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3" hidden="tru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3" hidden="tru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3" hidden="tru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4.5" hidden="tru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3" hidden="tru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tru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6" hidden="tru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28" hidden="tru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" hidden="tru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" hidden="tru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" hidden="tru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" hidden="tru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" hidden="tru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3" hidden="tru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3" hidden="tru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" hidden="tru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" hidden="tru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" hidden="tru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28" hidden="tru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tru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" hidden="tru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tru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" hidden="tru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3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4.5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3" hidden="tru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3" hidden="tru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" hidden="tru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28" hidden="tru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50.61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24.01</v>
      </c>
      <c r="G294" s="25"/>
    </row>
    <row r="295" s="32" customFormat="true" ht="14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0.56</v>
      </c>
      <c r="G295" s="70"/>
      <c r="IT295" s="33"/>
    </row>
    <row r="296" customFormat="false" ht="28" hidden="tru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28" hidden="tru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28" hidden="tru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14" hidden="tru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14" hidden="tru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" hidden="tru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6" hidden="tru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7.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42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" hidden="tru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" hidden="tru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" hidden="tru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28" hidden="tru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" hidden="tru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28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" hidden="tru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42" hidden="tru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6" hidden="tru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" hidden="tru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28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" hidden="tru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" hidden="tru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" hidden="tru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4.5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" hidden="tru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4.5" hidden="tru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4.5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4.5" hidden="tru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" hidden="tru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4.5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" hidden="tru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" hidden="tru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1.86</v>
      </c>
      <c r="G336" s="25"/>
    </row>
    <row r="337" s="32" customFormat="true" ht="28" hidden="tru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28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36.03</v>
      </c>
      <c r="G338" s="25"/>
      <c r="IT338" s="33"/>
    </row>
    <row r="339" s="32" customFormat="true" ht="28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06.53</v>
      </c>
      <c r="G339" s="25"/>
      <c r="IT339" s="33"/>
    </row>
    <row r="340" s="32" customFormat="true" ht="28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46.91</v>
      </c>
      <c r="G340" s="25"/>
      <c r="IT340" s="33"/>
    </row>
    <row r="341" s="32" customFormat="true" ht="28" hidden="tru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" hidden="tru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" hidden="tru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" hidden="tru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6" hidden="tru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" hidden="tru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" hidden="tru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" hidden="tru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" hidden="tru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" hidden="tru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28" hidden="tru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" hidden="tru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" hidden="tru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" hidden="tru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" hidden="tru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28" hidden="tru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" hidden="tru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6" hidden="tru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" hidden="tru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42" hidden="tru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6" hidden="tru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6" hidden="tru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6" hidden="tru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28" hidden="tru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28" hidden="tru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42" hidden="tru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" hidden="tru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" hidden="tru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" hidden="tru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" hidden="tru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" hidden="tru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" hidden="tru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28" hidden="tru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" hidden="tru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" hidden="tru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28" hidden="tru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" hidden="tru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" hidden="tru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" hidden="tru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" hidden="tru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" hidden="tru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28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42" hidden="tru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" hidden="tru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" hidden="tru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" hidden="tru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tru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" hidden="tru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tru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" hidden="tru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6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" hidden="tru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187.04</v>
      </c>
      <c r="G400" s="25"/>
      <c r="IT400" s="33"/>
    </row>
    <row r="401" s="32" customFormat="true" ht="23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" hidden="tru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" hidden="tru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" hidden="tru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28" hidden="tru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" hidden="tru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" hidden="tru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" hidden="tru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" hidden="tru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" hidden="tru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" hidden="tru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" hidden="tru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" hidden="tru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" hidden="tru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" hidden="tru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3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3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00.38</v>
      </c>
      <c r="G419" s="25"/>
    </row>
    <row r="420" customFormat="false" ht="42" hidden="tru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33.44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tru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tru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tru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" hidden="tru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23" hidden="tru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23" hidden="tru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14" hidden="tru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14" hidden="tru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14" hidden="tru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3" hidden="tru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3" hidden="tru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28" hidden="tru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28" hidden="tru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" hidden="tru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" hidden="tru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28" hidden="tru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28" hidden="tru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28" hidden="tru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" hidden="tru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" hidden="tru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" hidden="tru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" hidden="tru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" hidden="tru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" hidden="tru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" hidden="tru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" hidden="tru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" hidden="tru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" hidden="tru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" hidden="tru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14" hidden="tru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" hidden="tru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" hidden="tru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" hidden="tru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" hidden="tru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" hidden="tru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tru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" hidden="tru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" hidden="tru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28" hidden="tru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28" hidden="tru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" hidden="tru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14" hidden="tru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28" hidden="tru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28" hidden="tru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28" hidden="tru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28" hidden="tru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" hidden="tru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" hidden="tru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28" hidden="tru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28" hidden="tru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" hidden="tru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" hidden="tru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" hidden="tru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42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56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42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42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6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42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" hidden="tru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" hidden="tru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" hidden="tru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28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49.95</v>
      </c>
      <c r="G493" s="25"/>
    </row>
    <row r="494" customFormat="false" ht="28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4.5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2.82</v>
      </c>
      <c r="G496" s="25"/>
    </row>
    <row r="497" customFormat="false" ht="34.5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28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1.84</v>
      </c>
      <c r="G499" s="25"/>
      <c r="IT499" s="33"/>
    </row>
    <row r="500" s="32" customFormat="true" ht="28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28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28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28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0.8</v>
      </c>
      <c r="G505" s="25"/>
    </row>
    <row r="506" customFormat="false" ht="28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4.5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7.91</v>
      </c>
      <c r="G508" s="25"/>
    </row>
    <row r="509" customFormat="false" ht="34.5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5.53</v>
      </c>
      <c r="G511" s="25"/>
    </row>
    <row r="512" s="32" customFormat="true" ht="28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28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4.5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4.5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28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" hidden="tru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28" hidden="tru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" hidden="tru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" hidden="tru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" hidden="tru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" hidden="tru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" hidden="tru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" hidden="tru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" hidden="tru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" hidden="tru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" hidden="tru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" hidden="tru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" hidden="tru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" hidden="tru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" hidden="tru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" hidden="tru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" hidden="tru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" hidden="tru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" hidden="tru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" hidden="tru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4.5" hidden="tru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" hidden="tru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" hidden="tru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" hidden="tru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3" hidden="tru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" hidden="tru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" hidden="tru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" hidden="tru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14" hidden="tru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57.5" hidden="tru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3" hidden="tru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4.75</v>
      </c>
      <c r="G554" s="25"/>
    </row>
    <row r="555" s="32" customFormat="true" ht="28" hidden="tru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" hidden="tru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" hidden="tru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28" hidden="tru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28" hidden="tru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" hidden="tru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75.19</v>
      </c>
      <c r="G565" s="25"/>
      <c r="IT565" s="33"/>
    </row>
    <row r="566" s="32" customFormat="true" ht="28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75.19</v>
      </c>
      <c r="G566" s="25"/>
      <c r="IT566" s="33"/>
    </row>
    <row r="567" s="32" customFormat="true" ht="28" hidden="tru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192.88</v>
      </c>
      <c r="G570" s="25"/>
      <c r="IT570" s="33"/>
    </row>
    <row r="571" s="32" customFormat="true" ht="28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28" hidden="tru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6" hidden="tru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" hidden="tru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" hidden="tru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" hidden="tru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" hidden="tru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" hidden="tru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28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4.1</v>
      </c>
      <c r="G581" s="25"/>
    </row>
    <row r="582" customFormat="false" ht="28" hidden="tru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57.5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28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33.55</v>
      </c>
      <c r="G584" s="25"/>
    </row>
    <row r="585" customFormat="false" ht="28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3" hidden="tru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3" hidden="tru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" hidden="tru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28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28" hidden="tru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" hidden="tru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" hidden="tru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3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28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14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" hidden="tru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" hidden="tru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" hidden="tru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tru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" hidden="tru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" hidden="tru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30.11</v>
      </c>
      <c r="G613" s="25"/>
    </row>
    <row r="614" customFormat="false" ht="28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481.51</v>
      </c>
      <c r="G615" s="25"/>
      <c r="IT615" s="33"/>
    </row>
    <row r="616" s="32" customFormat="true" ht="42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50.42</v>
      </c>
      <c r="G616" s="25"/>
      <c r="IT616" s="33"/>
    </row>
    <row r="617" customFormat="false" ht="28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05.21</v>
      </c>
      <c r="G617" s="25"/>
    </row>
    <row r="618" customFormat="false" ht="42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395.29</v>
      </c>
      <c r="G618" s="25"/>
    </row>
    <row r="619" s="32" customFormat="true" ht="42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395.29</v>
      </c>
      <c r="G619" s="25"/>
      <c r="IT619" s="33"/>
    </row>
    <row r="620" customFormat="false" ht="28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50.42</v>
      </c>
      <c r="G620" s="25"/>
    </row>
    <row r="621" customFormat="false" ht="42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19.71</v>
      </c>
      <c r="G621" s="25"/>
    </row>
    <row r="622" customFormat="false" ht="42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462.15</v>
      </c>
      <c r="G622" s="25"/>
    </row>
    <row r="623" customFormat="false" ht="42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61.79</v>
      </c>
      <c r="G623" s="25"/>
    </row>
    <row r="624" s="32" customFormat="true" ht="42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0</v>
      </c>
      <c r="G624" s="25"/>
      <c r="IT624" s="33"/>
    </row>
    <row r="625" s="32" customFormat="true" ht="42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392.76</v>
      </c>
      <c r="G625" s="25"/>
      <c r="IT625" s="33"/>
    </row>
    <row r="626" s="32" customFormat="true" ht="56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785.62</v>
      </c>
      <c r="G626" s="25"/>
      <c r="IT626" s="33"/>
    </row>
    <row r="627" customFormat="false" ht="42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359.87</v>
      </c>
      <c r="G627" s="25"/>
    </row>
    <row r="628" customFormat="false" ht="42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23.58</v>
      </c>
      <c r="G628" s="25"/>
    </row>
    <row r="629" customFormat="false" ht="28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470.86</v>
      </c>
      <c r="G629" s="25"/>
    </row>
    <row r="630" customFormat="false" ht="42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04.84</v>
      </c>
      <c r="G630" s="25"/>
    </row>
    <row r="631" customFormat="false" ht="28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44.02</v>
      </c>
      <c r="G631" s="25"/>
    </row>
    <row r="632" customFormat="false" ht="28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04.84</v>
      </c>
      <c r="G632" s="25"/>
    </row>
    <row r="633" customFormat="false" ht="28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04.84</v>
      </c>
      <c r="G633" s="25"/>
    </row>
    <row r="634" customFormat="false" ht="28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04.84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3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tru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" hidden="tru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14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14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14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14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14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4.5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14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14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7.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3" hidden="tru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" hidden="tru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" hidden="tru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" hidden="tru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" hidden="tru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28" hidden="tru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275.94</v>
      </c>
      <c r="G686" s="25"/>
    </row>
    <row r="687" customFormat="false" ht="28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275.94</v>
      </c>
      <c r="G687" s="25"/>
    </row>
    <row r="688" customFormat="false" ht="42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194.94</v>
      </c>
      <c r="G688" s="25"/>
    </row>
    <row r="689" customFormat="false" ht="28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14.28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14.28</v>
      </c>
      <c r="G690" s="25"/>
    </row>
    <row r="691" s="32" customFormat="true" ht="42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37.37</v>
      </c>
      <c r="G691" s="25"/>
      <c r="IT691" s="33"/>
    </row>
    <row r="692" s="32" customFormat="true" ht="42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50.78</v>
      </c>
      <c r="G692" s="25"/>
      <c r="IT692" s="33"/>
    </row>
    <row r="693" s="32" customFormat="true" ht="42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28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28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14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65.79</v>
      </c>
      <c r="G698" s="25"/>
    </row>
    <row r="699" s="32" customFormat="true" ht="28" hidden="tru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28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" hidden="tru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" hidden="tru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" hidden="tru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" hidden="tru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24.64</v>
      </c>
      <c r="G710" s="25"/>
    </row>
    <row r="711" customFormat="false" ht="42" hidden="tru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" hidden="tru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" hidden="tru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3" hidden="tru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755.88</v>
      </c>
      <c r="G718" s="25"/>
    </row>
    <row r="719" customFormat="false" ht="28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996.46</v>
      </c>
      <c r="G719" s="25"/>
    </row>
    <row r="720" s="32" customFormat="true" ht="14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" hidden="tru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tru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tru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" hidden="tru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3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7.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7.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194.3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11.73</v>
      </c>
      <c r="G730" s="25"/>
    </row>
    <row r="731" customFormat="false" ht="42" hidden="tru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270.35</v>
      </c>
      <c r="G732" s="25"/>
    </row>
    <row r="733" s="32" customFormat="true" ht="28" hidden="tru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14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26.93</v>
      </c>
      <c r="G737" s="25"/>
      <c r="IT737" s="33"/>
    </row>
    <row r="738" s="32" customFormat="true" ht="14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" hidden="tru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3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" hidden="tru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" hidden="tru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195.29</v>
      </c>
      <c r="G748" s="25"/>
    </row>
    <row r="749" customFormat="false" ht="34.5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28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55.15</v>
      </c>
      <c r="G750" s="25"/>
    </row>
    <row r="751" customFormat="false" ht="42" hidden="tru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7.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" hidden="tru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tru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" hidden="tru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1744.69</v>
      </c>
      <c r="G758" s="25"/>
      <c r="IT758" s="33"/>
    </row>
    <row r="759" s="32" customFormat="true" ht="23" hidden="tru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4.5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2.18</v>
      </c>
      <c r="G760" s="25"/>
      <c r="IT760" s="33"/>
    </row>
    <row r="761" customFormat="false" ht="28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70.35</v>
      </c>
      <c r="G761" s="25"/>
    </row>
    <row r="762" customFormat="false" ht="34.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0</v>
      </c>
      <c r="G762" s="25"/>
    </row>
    <row r="763" customFormat="false" ht="42" hidden="tru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28" hidden="tru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" hidden="tru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1.33</v>
      </c>
      <c r="G768" s="25"/>
      <c r="IT768" s="33"/>
    </row>
    <row r="769" customFormat="false" ht="42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" hidden="tru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" hidden="tru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" hidden="tru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3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69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" hidden="tru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" hidden="tru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" hidden="tru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" hidden="tru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" hidden="tru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" hidden="tru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186.23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28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21.66</v>
      </c>
      <c r="G796" s="25"/>
    </row>
    <row r="797" customFormat="false" ht="28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08.71</v>
      </c>
      <c r="G797" s="25"/>
    </row>
    <row r="798" customFormat="false" ht="28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393</v>
      </c>
      <c r="G799" s="25"/>
    </row>
    <row r="800" customFormat="false" ht="28" hidden="tru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" hidden="tru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7.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7.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3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42" hidden="tru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42" hidden="tru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6" hidden="tru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6" hidden="tru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6" hidden="tru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4.5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4.5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87.84</v>
      </c>
      <c r="G813" s="25"/>
    </row>
    <row r="814" customFormat="false" ht="23" hidden="tru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4.5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4.5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4.5" hidden="tru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3" hidden="tru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3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3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3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4.5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3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4.5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3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3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" hidden="tru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4.5" hidden="tru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tru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485.51</v>
      </c>
      <c r="G832" s="25"/>
    </row>
    <row r="833" customFormat="false" ht="28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485.51</v>
      </c>
      <c r="G833" s="25"/>
    </row>
    <row r="834" s="32" customFormat="true" ht="28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67.49</v>
      </c>
      <c r="G834" s="25"/>
      <c r="IT834" s="33"/>
    </row>
    <row r="835" s="32" customFormat="true" ht="28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67.49</v>
      </c>
      <c r="G835" s="25"/>
      <c r="IT835" s="33"/>
    </row>
    <row r="836" s="32" customFormat="true" ht="28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485.51</v>
      </c>
      <c r="G836" s="25"/>
      <c r="IT836" s="33"/>
    </row>
    <row r="837" s="32" customFormat="true" ht="28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67.49</v>
      </c>
      <c r="G837" s="25"/>
      <c r="IT837" s="33"/>
    </row>
    <row r="838" s="32" customFormat="true" ht="28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33.03</v>
      </c>
      <c r="G838" s="25"/>
      <c r="IT838" s="33"/>
    </row>
    <row r="839" s="32" customFormat="true" ht="28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21.9</v>
      </c>
      <c r="G839" s="25"/>
      <c r="IT839" s="33"/>
    </row>
    <row r="840" s="32" customFormat="true" ht="14" hidden="tru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28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746.32</v>
      </c>
      <c r="G841" s="25"/>
      <c r="IT841" s="33"/>
    </row>
    <row r="842" s="32" customFormat="true" ht="28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0</v>
      </c>
      <c r="G842" s="25"/>
      <c r="IT842" s="33"/>
    </row>
    <row r="843" customFormat="false" ht="28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71.75</v>
      </c>
      <c r="G843" s="25"/>
    </row>
    <row r="844" customFormat="false" ht="28" hidden="tru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68.3</v>
      </c>
      <c r="G846" s="25"/>
    </row>
    <row r="847" customFormat="false" ht="23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12.23</v>
      </c>
      <c r="G848" s="25"/>
    </row>
    <row r="849" customFormat="false" ht="28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" hidden="tru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30.73</v>
      </c>
      <c r="G852" s="25"/>
    </row>
    <row r="853" customFormat="false" ht="34.5" hidden="tru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4.5" hidden="tru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tru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6687.5</v>
      </c>
      <c r="G857" s="25"/>
    </row>
    <row r="858" customFormat="false" ht="28" hidden="tru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" hidden="tru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" hidden="tru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54.38</v>
      </c>
      <c r="G861" s="25"/>
      <c r="IT861" s="33"/>
    </row>
    <row r="862" customFormat="false" ht="42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13.88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54.6</v>
      </c>
      <c r="G864" s="25"/>
    </row>
    <row r="865" customFormat="false" ht="42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42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42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" hidden="tru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tru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28" hidden="tru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3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" hidden="tru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" hidden="tru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28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0</v>
      </c>
      <c r="G879" s="25"/>
    </row>
    <row r="880" customFormat="false" ht="28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28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698.5</v>
      </c>
      <c r="G882" s="25"/>
    </row>
    <row r="883" s="123" customFormat="true" ht="17.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3" hidden="tru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" hidden="tru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tru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3" hidden="tru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14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tru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" hidden="tru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14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" hidden="tru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14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28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28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" hidden="tru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" hidden="tru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" hidden="tru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14" hidden="tru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" hidden="tru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3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4.5" hidden="tru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14" hidden="tru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4.5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" hidden="tru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" hidden="tru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" hidden="tru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" hidden="tru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0</v>
      </c>
      <c r="G915" s="25"/>
    </row>
    <row r="916" customFormat="false" ht="23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0</v>
      </c>
      <c r="G916" s="25"/>
    </row>
    <row r="917" customFormat="false" ht="14" hidden="tru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14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3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3" hidden="tru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255.94</v>
      </c>
      <c r="G922" s="25"/>
    </row>
    <row r="923" customFormat="false" ht="28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3" hidden="tru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3" hidden="tru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3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3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" hidden="tru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0</v>
      </c>
      <c r="G929" s="25"/>
    </row>
    <row r="930" customFormat="false" ht="23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4.5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678.3</v>
      </c>
      <c r="G934" s="25"/>
    </row>
    <row r="935" customFormat="false" ht="28" hidden="tru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77.75</v>
      </c>
      <c r="G935" s="25"/>
    </row>
    <row r="936" customFormat="false" ht="14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14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6" hidden="tru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" hidden="tru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56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28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0</v>
      </c>
      <c r="G943" s="25"/>
    </row>
    <row r="944" customFormat="false" ht="28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28.53</v>
      </c>
      <c r="G944" s="25"/>
    </row>
    <row r="945" customFormat="false" ht="42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570.39</v>
      </c>
      <c r="G945" s="25"/>
    </row>
    <row r="946" customFormat="false" ht="42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669.9</v>
      </c>
      <c r="G946" s="25"/>
    </row>
    <row r="947" customFormat="false" ht="42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480.17</v>
      </c>
      <c r="G947" s="25"/>
    </row>
    <row r="948" customFormat="false" ht="28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02.3</v>
      </c>
      <c r="G948" s="25"/>
    </row>
    <row r="949" customFormat="false" ht="42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32.77</v>
      </c>
      <c r="G949" s="25"/>
    </row>
    <row r="950" customFormat="false" ht="28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476.55</v>
      </c>
      <c r="G950" s="25"/>
    </row>
    <row r="951" customFormat="false" ht="28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476.55</v>
      </c>
      <c r="G951" s="25"/>
    </row>
    <row r="952" customFormat="false" ht="28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476.55</v>
      </c>
      <c r="G952" s="25"/>
    </row>
    <row r="953" customFormat="false" ht="28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476.55</v>
      </c>
      <c r="G953" s="25"/>
    </row>
    <row r="954" customFormat="false" ht="14" hidden="tru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" hidden="tru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" hidden="tru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" hidden="tru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" hidden="tru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" hidden="tru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7.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63.84</v>
      </c>
      <c r="G961" s="25"/>
      <c r="IT961" s="33"/>
    </row>
    <row r="962" s="32" customFormat="true" ht="42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tru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28.92</v>
      </c>
      <c r="G967" s="25"/>
    </row>
    <row r="968" customFormat="false" ht="14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0</v>
      </c>
      <c r="G968" s="25"/>
    </row>
    <row r="969" customFormat="false" ht="23" hidden="tru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" hidden="tru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14" hidden="tru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14" hidden="tru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" hidden="tru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" hidden="tru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15.34</v>
      </c>
      <c r="G975" s="25"/>
      <c r="IT975" s="33"/>
    </row>
    <row r="976" customFormat="false" ht="28" hidden="tru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3" hidden="tru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34.5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" hidden="tru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" hidden="tru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7.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" hidden="tru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28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01.19</v>
      </c>
      <c r="G991" s="25"/>
      <c r="IT991" s="33"/>
    </row>
    <row r="992" customFormat="false" ht="28" hidden="tru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" hidden="tru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4.5" hidden="tru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26.93</v>
      </c>
      <c r="G995" s="25"/>
    </row>
    <row r="996" customFormat="false" ht="42" hidden="tru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59.5</v>
      </c>
      <c r="G996" s="25"/>
    </row>
    <row r="997" customFormat="false" ht="14" hidden="tru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tru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tru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" hidden="tru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4.5" hidden="tru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" hidden="tru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" hidden="tru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14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3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tru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" hidden="tru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" hidden="tru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" hidden="tru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" hidden="tru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" hidden="tru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" hidden="tru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875.88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0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" hidden="tru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14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" hidden="tru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" hidden="tru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" hidden="tru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3" hidden="tru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" hidden="tru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" hidden="tru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" hidden="tru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" hidden="tru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" hidden="tru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" hidden="tru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" hidden="tru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14" hidden="tru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14" hidden="tru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3" hidden="tru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" hidden="tru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28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6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11.71</v>
      </c>
      <c r="G1049" s="25"/>
    </row>
    <row r="1050" customFormat="false" ht="17.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3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28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28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28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3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79.26</v>
      </c>
      <c r="G1056" s="25"/>
    </row>
    <row r="1057" customFormat="false" ht="28" hidden="tru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28.38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28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28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28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7.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7.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" hidden="tru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260.52</v>
      </c>
      <c r="G1068" s="25"/>
    </row>
    <row r="1069" customFormat="false" ht="28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35.73</v>
      </c>
      <c r="G1069" s="25"/>
    </row>
    <row r="1070" customFormat="false" ht="28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22.58</v>
      </c>
      <c r="G1071" s="25"/>
    </row>
    <row r="1072" customFormat="false" ht="14.25" hidden="tru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" hidden="tru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597.06</v>
      </c>
      <c r="G1074" s="25"/>
    </row>
    <row r="1075" customFormat="false" ht="14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" hidden="tru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79.15</v>
      </c>
      <c r="G1076" s="25"/>
    </row>
    <row r="1077" customFormat="false" ht="14" hidden="tru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00.9</v>
      </c>
      <c r="G1080" s="25"/>
    </row>
    <row r="1081" customFormat="false" ht="28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47.74</v>
      </c>
      <c r="G1083" s="25"/>
    </row>
    <row r="1084" customFormat="false" ht="42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378.35</v>
      </c>
      <c r="G1084" s="25"/>
    </row>
    <row r="1085" customFormat="false" ht="42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299.52</v>
      </c>
      <c r="G1085" s="25"/>
    </row>
    <row r="1086" customFormat="false" ht="42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18.39</v>
      </c>
      <c r="G1086" s="25"/>
    </row>
    <row r="1087" s="32" customFormat="true" ht="42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378.35</v>
      </c>
      <c r="G1087" s="25"/>
      <c r="IT1087" s="33"/>
    </row>
    <row r="1088" customFormat="false" ht="46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227.7</v>
      </c>
      <c r="G1088" s="25"/>
    </row>
    <row r="1089" customFormat="false" ht="42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290.69</v>
      </c>
      <c r="G1089" s="25"/>
    </row>
    <row r="1090" customFormat="false" ht="42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375.6</v>
      </c>
      <c r="G1090" s="25"/>
    </row>
    <row r="1091" customFormat="false" ht="42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293.11</v>
      </c>
      <c r="G1091" s="25"/>
    </row>
    <row r="1092" s="32" customFormat="true" ht="42" hidden="tru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293.11</v>
      </c>
      <c r="G1092" s="25"/>
      <c r="IT1092" s="33"/>
    </row>
    <row r="1093" s="32" customFormat="true" ht="28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72.92</v>
      </c>
      <c r="G1093" s="25"/>
      <c r="IT1093" s="33"/>
    </row>
    <row r="1094" s="32" customFormat="true" ht="28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31.81</v>
      </c>
      <c r="G1094" s="25"/>
      <c r="IT1094" s="33"/>
    </row>
    <row r="1095" s="32" customFormat="true" ht="28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54.55</v>
      </c>
      <c r="G1095" s="25"/>
      <c r="IT1095" s="33"/>
    </row>
    <row r="1096" s="32" customFormat="true" ht="28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18.38</v>
      </c>
      <c r="G1096" s="25"/>
      <c r="IT1096" s="33"/>
    </row>
    <row r="1097" customFormat="false" ht="14" hidden="tru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" hidden="tru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" hidden="tru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14" hidden="tru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81.21</v>
      </c>
      <c r="G1101" s="25"/>
    </row>
    <row r="1102" customFormat="false" ht="28" hidden="tru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" hidden="tru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552.65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0</v>
      </c>
      <c r="G1105" s="25"/>
    </row>
    <row r="1106" s="32" customFormat="true" ht="28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13.79</v>
      </c>
      <c r="G1106" s="25"/>
      <c r="IT1106" s="33"/>
    </row>
    <row r="1107" customFormat="false" ht="28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28.99</v>
      </c>
      <c r="G1107" s="25"/>
    </row>
    <row r="1108" customFormat="false" ht="28" hidden="tru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" hidden="tru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" hidden="tru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3</v>
      </c>
      <c r="G1113" s="25"/>
      <c r="IT1113" s="33"/>
    </row>
    <row r="1114" s="32" customFormat="true" ht="42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0</v>
      </c>
      <c r="G1116" s="25"/>
    </row>
    <row r="1117" customFormat="false" ht="28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24.25</v>
      </c>
      <c r="G1120" s="25"/>
      <c r="IT1120" s="33"/>
    </row>
    <row r="1121" s="32" customFormat="true" ht="28" hidden="tru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tru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" hidden="tru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" hidden="tru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3" hidden="tru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" hidden="tru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" hidden="tru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" hidden="tru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44.34</v>
      </c>
      <c r="G1131" s="25"/>
    </row>
    <row r="1132" customFormat="false" ht="28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12.94</v>
      </c>
      <c r="G1132" s="25"/>
    </row>
    <row r="1133" customFormat="false" ht="28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28.74</v>
      </c>
      <c r="G1133" s="25"/>
    </row>
    <row r="1134" customFormat="false" ht="28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35.56</v>
      </c>
      <c r="G1134" s="25"/>
    </row>
    <row r="1135" customFormat="false" ht="28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0</v>
      </c>
      <c r="G1136" s="25"/>
    </row>
    <row r="1137" customFormat="false" ht="28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28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" hidden="tru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" hidden="tru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" hidden="tru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" hidden="tru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" hidden="tru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28" hidden="tru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28" hidden="tru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28" hidden="tru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42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28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28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" hidden="tru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" hidden="tru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0</v>
      </c>
      <c r="G1165" s="25"/>
    </row>
    <row r="1166" customFormat="false" ht="28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" hidden="tru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23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1.03</v>
      </c>
      <c r="G1168" s="25"/>
      <c r="IT1168" s="33"/>
    </row>
    <row r="1169" s="32" customFormat="true" ht="14" hidden="tru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" hidden="tru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" hidden="tru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" hidden="tru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28" hidden="tru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28" hidden="tru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tru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" hidden="tru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" hidden="tru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3" hidden="tru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" hidden="tru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" hidden="tru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04.13</v>
      </c>
      <c r="G1181" s="25"/>
    </row>
    <row r="1182" customFormat="false" ht="36" hidden="tru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" hidden="tru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" hidden="tru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28" hidden="tru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" hidden="tru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09.38</v>
      </c>
      <c r="G1187" s="25"/>
    </row>
    <row r="1188" customFormat="false" ht="28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28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0</v>
      </c>
      <c r="G1190" s="25"/>
    </row>
    <row r="1191" customFormat="false" ht="28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28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1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0</v>
      </c>
      <c r="G1195" s="25"/>
    </row>
    <row r="1196" customFormat="false" ht="1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1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1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" hidden="tru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63.72</v>
      </c>
      <c r="G1202" s="25"/>
    </row>
    <row r="1203" customFormat="false" ht="42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63.72</v>
      </c>
      <c r="G1203" s="25"/>
    </row>
    <row r="1204" customFormat="false" ht="42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73.64</v>
      </c>
      <c r="G1204" s="25"/>
    </row>
    <row r="1205" customFormat="false" ht="42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56.59</v>
      </c>
      <c r="G1205" s="25"/>
    </row>
    <row r="1206" customFormat="false" ht="28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46.8</v>
      </c>
      <c r="G1206" s="25"/>
    </row>
    <row r="1207" customFormat="false" ht="18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" hidden="tru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" hidden="tru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28" hidden="tru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" hidden="tru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" hidden="tru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0.5</v>
      </c>
      <c r="G1212" s="25"/>
    </row>
    <row r="1213" customFormat="false" ht="28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4</v>
      </c>
      <c r="G1213" s="25"/>
    </row>
    <row r="1214" customFormat="false" ht="14" hidden="tru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14" hidden="tru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14" hidden="tru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" hidden="tru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" hidden="tru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1282.25</v>
      </c>
      <c r="G1223" s="25"/>
    </row>
    <row r="1224" customFormat="false" ht="28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" hidden="tru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" hidden="tru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" hidden="tru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" hidden="tru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" hidden="tru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" hidden="tru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" hidden="tru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3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0</v>
      </c>
      <c r="G1232" s="25"/>
    </row>
    <row r="1233" customFormat="false" ht="42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83.49</v>
      </c>
      <c r="G1233" s="25"/>
    </row>
    <row r="1234" customFormat="false" ht="42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59.5</v>
      </c>
      <c r="G1234" s="25"/>
    </row>
    <row r="1235" customFormat="false" ht="42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42" hidden="tru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42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16.06</v>
      </c>
      <c r="G1237" s="25"/>
    </row>
    <row r="1238" customFormat="false" ht="56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264.93</v>
      </c>
      <c r="G1238" s="25"/>
    </row>
    <row r="1239" customFormat="false" ht="56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6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74.81</v>
      </c>
      <c r="G1240" s="25"/>
    </row>
    <row r="1241" customFormat="false" ht="28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33.44</v>
      </c>
      <c r="G1241" s="25"/>
    </row>
    <row r="1242" customFormat="false" ht="42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292.06</v>
      </c>
      <c r="G1242" s="25"/>
    </row>
    <row r="1243" customFormat="false" ht="42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33.44</v>
      </c>
      <c r="G1243" s="25"/>
    </row>
    <row r="1244" customFormat="false" ht="42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66.01</v>
      </c>
      <c r="G1244" s="25"/>
    </row>
    <row r="1245" customFormat="false" ht="28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28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41.79</v>
      </c>
      <c r="G1247" s="25"/>
    </row>
    <row r="1248" customFormat="false" ht="42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00.64</v>
      </c>
      <c r="G1248" s="25"/>
    </row>
    <row r="1249" customFormat="false" ht="28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00.64</v>
      </c>
      <c r="G1249" s="25"/>
    </row>
    <row r="1250" customFormat="false" ht="28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11.5</v>
      </c>
      <c r="G1251" s="25"/>
    </row>
    <row r="1252" customFormat="false" ht="42" hidden="tru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" hidden="tru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65.79</v>
      </c>
      <c r="G1253" s="25"/>
    </row>
    <row r="1254" customFormat="false" ht="28" hidden="tru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" hidden="tru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" hidden="tru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" hidden="tru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28" hidden="tru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" hidden="tru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" hidden="tru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" hidden="tru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42" hidden="tru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42" hidden="tru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" hidden="tru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" hidden="tru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" hidden="tru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42" hidden="tru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" hidden="tru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28" hidden="tru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28" hidden="tru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42" hidden="tru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42" hidden="tru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42" hidden="tru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42" hidden="tru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" hidden="tru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6" hidden="tru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28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28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28" hidden="tru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" hidden="tru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28" hidden="tru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28" hidden="tru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28" hidden="tru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28" hidden="tru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4375</v>
      </c>
      <c r="G1295" s="25"/>
    </row>
    <row r="1296" customFormat="false" ht="28" hidden="tru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28" hidden="tru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28" hidden="tru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28" hidden="tru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28" hidden="tru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28" hidden="tru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" hidden="tru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" hidden="tru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28" hidden="tru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28" hidden="tru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" hidden="tru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28" hidden="tru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28" hidden="tru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28" hidden="tru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28" hidden="tru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28" hidden="tru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28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35.01</v>
      </c>
      <c r="G1312" s="25"/>
    </row>
    <row r="1313" customFormat="false" ht="42" hidden="tru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tru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19.7</v>
      </c>
      <c r="G1314" s="25"/>
    </row>
    <row r="1315" customFormat="false" ht="42" hidden="tru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" hidden="tru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219.7</v>
      </c>
      <c r="G1316" s="25"/>
    </row>
    <row r="1317" customFormat="false" ht="42" hidden="tru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" hidden="tru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19.7</v>
      </c>
      <c r="G1318" s="25"/>
    </row>
    <row r="1319" customFormat="false" ht="42" hidden="tru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" hidden="tru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27.83</v>
      </c>
      <c r="G1321" s="25"/>
    </row>
    <row r="1322" customFormat="false" ht="42" hidden="tru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42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0</v>
      </c>
      <c r="G1324" s="25"/>
    </row>
    <row r="1325" customFormat="false" ht="42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6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" hidden="tru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42" hidden="tru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" hidden="tru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0</v>
      </c>
      <c r="G1333" s="25"/>
    </row>
    <row r="1334" customFormat="false" ht="42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" hidden="tru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" hidden="tru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" hidden="tru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" hidden="tru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" hidden="tru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" hidden="tru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" hidden="tru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" hidden="tru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" hidden="tru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" hidden="tru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" hidden="tru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16.06</v>
      </c>
      <c r="G1346" s="25"/>
    </row>
    <row r="1347" customFormat="false" ht="42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" hidden="tru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14" hidden="tru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" hidden="tru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59.5</v>
      </c>
      <c r="G1351" s="25"/>
    </row>
    <row r="1352" customFormat="false" ht="28" hidden="tru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" hidden="tru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28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33.44</v>
      </c>
      <c r="G1354" s="25"/>
    </row>
    <row r="1355" customFormat="false" ht="56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0.06</v>
      </c>
      <c r="G1355" s="25"/>
    </row>
    <row r="1356" customFormat="false" ht="28" hidden="tru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11.24</v>
      </c>
      <c r="G1357" s="25"/>
    </row>
    <row r="1358" customFormat="false" ht="42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17.3</v>
      </c>
      <c r="G1358" s="25"/>
    </row>
    <row r="1359" customFormat="false" ht="42" hidden="tru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72.07</v>
      </c>
      <c r="G1359" s="25"/>
    </row>
    <row r="1360" customFormat="false" ht="42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32.9</v>
      </c>
      <c r="G1360" s="25"/>
    </row>
    <row r="1361" customFormat="false" ht="42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297.1</v>
      </c>
      <c r="G1361" s="25"/>
    </row>
    <row r="1362" customFormat="false" ht="56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13.07</v>
      </c>
      <c r="G1362" s="25"/>
    </row>
    <row r="1363" customFormat="false" ht="56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43.43</v>
      </c>
      <c r="G1363" s="25"/>
    </row>
    <row r="1364" customFormat="false" ht="28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41.47</v>
      </c>
      <c r="G1364" s="25"/>
    </row>
    <row r="1365" customFormat="false" ht="28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41.47</v>
      </c>
      <c r="G1365" s="25"/>
    </row>
    <row r="1366" customFormat="false" ht="42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53.09</v>
      </c>
      <c r="G1366" s="25"/>
    </row>
    <row r="1367" customFormat="false" ht="42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53.09</v>
      </c>
      <c r="G1367" s="25"/>
    </row>
    <row r="1368" customFormat="false" ht="28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14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" hidden="tru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465.54</v>
      </c>
      <c r="G1371" s="25"/>
      <c r="IT1371" s="33"/>
    </row>
    <row r="1372" s="32" customFormat="true" ht="42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844.52</v>
      </c>
      <c r="G1372" s="25"/>
      <c r="IT1372" s="33"/>
    </row>
    <row r="1373" s="32" customFormat="true" ht="42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965.07</v>
      </c>
      <c r="G1373" s="25"/>
      <c r="IT1373" s="33"/>
    </row>
    <row r="1374" s="32" customFormat="true" ht="42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085.5</v>
      </c>
      <c r="G1374" s="25"/>
      <c r="IT1374" s="33"/>
    </row>
    <row r="1375" s="32" customFormat="true" ht="28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206.3</v>
      </c>
      <c r="G1375" s="25"/>
      <c r="IT1375" s="33"/>
    </row>
    <row r="1376" s="32" customFormat="true" ht="28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833.87</v>
      </c>
      <c r="G1376" s="25"/>
      <c r="IT1376" s="33"/>
    </row>
    <row r="1377" s="32" customFormat="true" ht="28" hidden="tru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00.49</v>
      </c>
      <c r="G1377" s="25"/>
      <c r="IT1377" s="33"/>
    </row>
    <row r="1378" s="32" customFormat="true" ht="42" hidden="tru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652.98</v>
      </c>
      <c r="G1378" s="25"/>
      <c r="IT1378" s="33"/>
    </row>
    <row r="1379" s="32" customFormat="true" ht="42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477.52</v>
      </c>
      <c r="G1379" s="25"/>
      <c r="IT1379" s="33"/>
    </row>
    <row r="1380" customFormat="false" ht="42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35.56</v>
      </c>
      <c r="G1380" s="25"/>
    </row>
    <row r="1381" customFormat="false" ht="56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567</v>
      </c>
      <c r="G1381" s="25"/>
    </row>
    <row r="1382" customFormat="false" ht="56" hidden="tru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32.89</v>
      </c>
      <c r="G1382" s="25"/>
    </row>
    <row r="1383" customFormat="false" ht="56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497.34</v>
      </c>
      <c r="G1383" s="25"/>
    </row>
    <row r="1384" customFormat="false" ht="56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34.36</v>
      </c>
      <c r="G1384" s="25"/>
    </row>
    <row r="1385" customFormat="false" ht="42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02.18</v>
      </c>
      <c r="G1385" s="25"/>
    </row>
    <row r="1386" customFormat="false" ht="56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1218.03</v>
      </c>
      <c r="G1387" s="25"/>
    </row>
    <row r="1388" customFormat="false" ht="28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3" hidden="tru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3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" hidden="tru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" hidden="tru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" hidden="tru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" hidden="tru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tru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" hidden="tru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28" hidden="tru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28" hidden="tru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" hidden="tru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" hidden="tru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" hidden="tru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28" hidden="tru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" hidden="tru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28" hidden="tru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" hidden="tru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49.92</v>
      </c>
      <c r="G1407" s="25"/>
      <c r="IT1407" s="33"/>
    </row>
    <row r="1408" customFormat="false" ht="28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" hidden="tru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" hidden="tru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" hidden="tru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" hidden="tru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" hidden="tru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" hidden="tru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" hidden="tru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" hidden="tru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37.01</v>
      </c>
      <c r="G1418" s="25"/>
    </row>
    <row r="1419" customFormat="false" ht="42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0</v>
      </c>
      <c r="G1419" s="25"/>
    </row>
    <row r="1420" customFormat="false" ht="42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0</v>
      </c>
      <c r="G1420" s="25"/>
    </row>
    <row r="1421" customFormat="false" ht="42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23.71</v>
      </c>
      <c r="G1421" s="25"/>
    </row>
    <row r="1422" customFormat="false" ht="42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12.22</v>
      </c>
      <c r="G1422" s="25"/>
    </row>
    <row r="1423" customFormat="false" ht="42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60.48</v>
      </c>
      <c r="G1423" s="25"/>
    </row>
    <row r="1424" customFormat="false" ht="42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284.15</v>
      </c>
      <c r="G1424" s="25"/>
    </row>
    <row r="1425" customFormat="false" ht="56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16.58</v>
      </c>
      <c r="G1425" s="25"/>
    </row>
    <row r="1426" customFormat="false" ht="56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372.79</v>
      </c>
      <c r="G1426" s="25"/>
    </row>
    <row r="1427" customFormat="false" ht="42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0</v>
      </c>
      <c r="G1427" s="25"/>
    </row>
    <row r="1428" customFormat="false" ht="42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391.18</v>
      </c>
      <c r="G1428" s="25"/>
    </row>
    <row r="1429" customFormat="false" ht="42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29.62</v>
      </c>
      <c r="G1429" s="25"/>
    </row>
    <row r="1430" customFormat="false" ht="56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42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375.83</v>
      </c>
      <c r="G1431" s="25"/>
    </row>
    <row r="1432" customFormat="false" ht="42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0</v>
      </c>
      <c r="G1432" s="25"/>
    </row>
    <row r="1433" customFormat="false" ht="42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25.03</v>
      </c>
      <c r="G1433" s="25"/>
    </row>
    <row r="1434" customFormat="false" ht="56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25.04</v>
      </c>
      <c r="G1434" s="25"/>
    </row>
    <row r="1435" customFormat="false" ht="42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25.04</v>
      </c>
      <c r="G1435" s="25"/>
    </row>
    <row r="1436" customFormat="false" ht="42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34.85</v>
      </c>
      <c r="G1436" s="25"/>
    </row>
    <row r="1437" customFormat="false" ht="28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475.81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14" hidden="tru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4.5" hidden="tru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4295.63</v>
      </c>
      <c r="G1447" s="25"/>
    </row>
    <row r="1448" customFormat="false" ht="28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28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4599.75</v>
      </c>
      <c r="G1449" s="25"/>
    </row>
    <row r="1450" customFormat="false" ht="28" hidden="tru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28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" hidden="tru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" hidden="tru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" hidden="tru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14" hidden="tru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14" hidden="tru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" hidden="tru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" hidden="tru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" hidden="tru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" hidden="tru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" hidden="tru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" hidden="tru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14" hidden="tru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" hidden="tru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" hidden="tru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" hidden="tru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" hidden="tru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28" hidden="tru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2751.3</v>
      </c>
      <c r="G1475" s="25"/>
    </row>
    <row r="1476" customFormat="false" ht="14" hidden="tru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" hidden="tru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" hidden="tru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" hidden="tru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" hidden="tru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" hidden="tru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" hidden="tru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" hidden="tru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" hidden="tru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" hidden="tru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" hidden="tru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28" hidden="tru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" hidden="tru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" hidden="tru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" hidden="tru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28" hidden="tru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" hidden="tru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42" hidden="tru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42" hidden="tru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" hidden="tru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" hidden="tru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" hidden="tru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28" hidden="tru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28" hidden="tru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49.83</v>
      </c>
      <c r="G1504" s="25"/>
    </row>
    <row r="1505" customFormat="false" ht="42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76.8</v>
      </c>
      <c r="G1505" s="25"/>
    </row>
    <row r="1506" customFormat="false" ht="42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49.83</v>
      </c>
      <c r="G1506" s="25"/>
    </row>
    <row r="1507" customFormat="false" ht="42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76.8</v>
      </c>
      <c r="G1507" s="25"/>
    </row>
    <row r="1508" customFormat="false" ht="28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04.85</v>
      </c>
      <c r="G1508" s="25"/>
    </row>
    <row r="1509" customFormat="false" ht="28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14.25" hidden="tru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49.83</v>
      </c>
      <c r="G1511" s="25"/>
    </row>
    <row r="1512" customFormat="false" ht="42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76.8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0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03.76</v>
      </c>
      <c r="G1514" s="25"/>
    </row>
    <row r="1515" customFormat="false" ht="42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55.75</v>
      </c>
      <c r="G1515" s="25"/>
    </row>
    <row r="1516" customFormat="false" ht="42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17.18</v>
      </c>
      <c r="G1516" s="25"/>
    </row>
    <row r="1517" customFormat="false" ht="42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24.8</v>
      </c>
      <c r="G1517" s="25"/>
    </row>
    <row r="1518" customFormat="false" ht="42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36.03</v>
      </c>
      <c r="G1518" s="25"/>
    </row>
    <row r="1519" customFormat="false" ht="56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46.81</v>
      </c>
      <c r="G1519" s="25"/>
    </row>
    <row r="1520" customFormat="false" ht="28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78.11</v>
      </c>
      <c r="G1520" s="25"/>
    </row>
    <row r="1521" customFormat="false" ht="56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63.25</v>
      </c>
      <c r="G1521" s="25"/>
    </row>
    <row r="1522" customFormat="false" ht="56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63.25</v>
      </c>
      <c r="G1522" s="25"/>
    </row>
    <row r="1523" customFormat="false" ht="56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63.25</v>
      </c>
      <c r="G1523" s="25"/>
    </row>
    <row r="1524" customFormat="false" ht="56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185.02</v>
      </c>
      <c r="G1524" s="25"/>
    </row>
    <row r="1525" customFormat="false" ht="56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185.02</v>
      </c>
      <c r="G1525" s="25"/>
    </row>
    <row r="1526" customFormat="false" ht="56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185.02</v>
      </c>
      <c r="G1526" s="25"/>
    </row>
    <row r="1527" customFormat="false" ht="56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78.11</v>
      </c>
      <c r="G1527" s="25"/>
    </row>
    <row r="1528" customFormat="false" ht="56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78.11</v>
      </c>
      <c r="G1528" s="25"/>
    </row>
    <row r="1529" customFormat="false" ht="28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74.97</v>
      </c>
      <c r="G1529" s="25"/>
    </row>
    <row r="1530" customFormat="false" ht="28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65.3</v>
      </c>
      <c r="G1530" s="25"/>
    </row>
    <row r="1531" s="32" customFormat="true" ht="28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65.3</v>
      </c>
      <c r="G1531" s="25"/>
      <c r="IT1531" s="33"/>
    </row>
    <row r="1532" s="32" customFormat="true" ht="56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03.27</v>
      </c>
      <c r="G1532" s="25"/>
      <c r="IT1532" s="33"/>
    </row>
    <row r="1533" customFormat="false" ht="42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03.27</v>
      </c>
      <c r="G1533" s="25"/>
    </row>
    <row r="1534" s="32" customFormat="true" ht="28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83.32</v>
      </c>
      <c r="G1534" s="25"/>
      <c r="IT1534" s="33"/>
    </row>
    <row r="1535" customFormat="false" ht="28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87.18</v>
      </c>
      <c r="G1535" s="25"/>
    </row>
    <row r="1536" s="32" customFormat="true" ht="42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51.15</v>
      </c>
      <c r="G1536" s="25"/>
      <c r="IT1536" s="33"/>
    </row>
    <row r="1537" s="32" customFormat="true" ht="42" hidden="tru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tru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63.25</v>
      </c>
      <c r="G1539" s="25"/>
      <c r="IT1539" s="33"/>
    </row>
    <row r="1540" s="32" customFormat="true" ht="42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74.12</v>
      </c>
      <c r="G1540" s="25"/>
      <c r="IT1540" s="33"/>
    </row>
    <row r="1541" customFormat="false" ht="42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0</v>
      </c>
      <c r="G1541" s="25"/>
    </row>
    <row r="1542" customFormat="false" ht="28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6" hidden="tru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1863.79</v>
      </c>
      <c r="G1547" s="25"/>
    </row>
    <row r="1548" customFormat="false" ht="28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" hidden="tru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11.5</v>
      </c>
      <c r="G1552" s="25"/>
    </row>
    <row r="1553" customFormat="false" ht="28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11.5</v>
      </c>
      <c r="G1553" s="25"/>
    </row>
    <row r="1554" customFormat="false" ht="28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11.5</v>
      </c>
      <c r="G1554" s="25"/>
    </row>
    <row r="1555" customFormat="false" ht="42" hidden="tru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28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0</v>
      </c>
      <c r="G1557" s="25"/>
    </row>
    <row r="1558" customFormat="false" ht="28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28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" hidden="tru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28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28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" hidden="tru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42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28" hidden="tru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42" hidden="tru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" hidden="tru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" hidden="tru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" hidden="tru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14" hidden="tru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" hidden="tru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" hidden="tru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3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" hidden="tru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" hidden="tru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7.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" hidden="tru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3" hidden="tru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4.5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496.38</v>
      </c>
      <c r="G1601" s="25"/>
    </row>
    <row r="1602" customFormat="false" ht="28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28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3" hidden="tru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3" hidden="tru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3" hidden="tru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3" hidden="tru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3" hidden="tru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" hidden="tru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3" hidden="tru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4.5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921.06</v>
      </c>
      <c r="G1616" s="25"/>
    </row>
    <row r="1617" customFormat="false" ht="34.5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34.79</v>
      </c>
      <c r="G1617" s="25"/>
    </row>
    <row r="1618" customFormat="false" ht="14" hidden="tru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1034.93</v>
      </c>
      <c r="G1618" s="25"/>
    </row>
    <row r="1619" customFormat="false" ht="14" hidden="tru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0</v>
      </c>
      <c r="G1620" s="25"/>
    </row>
    <row r="1621" customFormat="false" ht="46" hidden="tru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4.5" hidden="tru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4.5" hidden="tru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14" hidden="tru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" hidden="tru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4.5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0</v>
      </c>
      <c r="G1628" s="25"/>
      <c r="IT1628" s="33"/>
    </row>
    <row r="1629" s="32" customFormat="true" ht="42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05.45</v>
      </c>
      <c r="G1629" s="25"/>
      <c r="IT1629" s="33"/>
    </row>
    <row r="1630" s="32" customFormat="true" ht="42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960.35</v>
      </c>
      <c r="G1630" s="25"/>
      <c r="IT1630" s="33"/>
    </row>
    <row r="1631" s="32" customFormat="true" ht="42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61.91</v>
      </c>
      <c r="G1631" s="25"/>
      <c r="IT1631" s="33"/>
    </row>
    <row r="1632" s="32" customFormat="true" ht="56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567.59</v>
      </c>
      <c r="G1632" s="25"/>
      <c r="IT1632" s="33"/>
    </row>
    <row r="1633" s="32" customFormat="true" ht="42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36.64</v>
      </c>
      <c r="G1633" s="25"/>
      <c r="IT1633" s="33"/>
    </row>
    <row r="1634" s="32" customFormat="true" ht="42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00.37</v>
      </c>
      <c r="G1634" s="25"/>
      <c r="IT1634" s="33"/>
    </row>
    <row r="1635" s="32" customFormat="true" ht="56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17.91</v>
      </c>
      <c r="G1635" s="25"/>
      <c r="IT1635" s="33"/>
    </row>
    <row r="1636" s="32" customFormat="true" ht="56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222.98</v>
      </c>
      <c r="G1636" s="25"/>
      <c r="IT1636" s="33"/>
    </row>
    <row r="1637" s="32" customFormat="true" ht="42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74.37</v>
      </c>
      <c r="G1637" s="25"/>
      <c r="IT1637" s="33"/>
    </row>
    <row r="1638" s="32" customFormat="true" ht="28" hidden="tru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" hidden="tru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6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6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48.44</v>
      </c>
      <c r="G1644" s="25"/>
    </row>
    <row r="1645" customFormat="false" ht="23" hidden="tru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" hidden="tru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11.73</v>
      </c>
      <c r="G1651" s="25"/>
    </row>
    <row r="1652" customFormat="false" ht="14" hidden="tru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7.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" hidden="tru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3" hidden="tru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3" hidden="tru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4.5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14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tru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4.5" hidden="tru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" hidden="tru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" hidden="tru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14" hidden="tru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28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28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21.6</v>
      </c>
      <c r="G1669" s="25"/>
    </row>
    <row r="1670" customFormat="false" ht="28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" hidden="tru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0</v>
      </c>
      <c r="G1672" s="25"/>
      <c r="IT1672" s="33"/>
    </row>
    <row r="1673" customFormat="false" ht="28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22.58</v>
      </c>
      <c r="G1673" s="25"/>
    </row>
    <row r="1674" customFormat="false" ht="28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" hidden="tru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4.5" hidden="tru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" hidden="tru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7.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1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1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" hidden="tru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" hidden="tru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14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6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3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14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14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" hidden="tru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" hidden="tru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" hidden="tru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7.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0.5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3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28" hidden="tru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28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7.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" hidden="tru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976.09</v>
      </c>
      <c r="G1714" s="25"/>
      <c r="IT1714" s="33"/>
    </row>
    <row r="1715" s="32" customFormat="true" ht="42" hidden="tru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" hidden="tru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18.13</v>
      </c>
      <c r="G1717" s="25"/>
      <c r="IT1717" s="33"/>
    </row>
    <row r="1718" customFormat="false" ht="28" hidden="tru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28" hidden="tru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" hidden="tru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" hidden="tru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14" hidden="tru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" hidden="tru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tru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28" hidden="tru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" hidden="tru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" hidden="tru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" hidden="tru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14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14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" hidden="tru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" hidden="tru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4.5" hidden="tru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" hidden="tru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" hidden="tru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" hidden="tru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" hidden="tru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34.5" hidden="tru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" hidden="tru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" hidden="tru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" hidden="tru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" hidden="tru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" hidden="tru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34.5" hidden="tru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56" hidden="tru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" hidden="tru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14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7.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" hidden="tru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3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3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" hidden="tru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" hidden="tru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" hidden="tru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" hidden="tru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" hidden="tru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" hidden="tru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14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0</v>
      </c>
      <c r="G1775" s="25"/>
    </row>
    <row r="1776" customFormat="false" ht="14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14" hidden="tru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14" hidden="tru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" hidden="tru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3" hidden="tru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3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3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" hidden="tru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" hidden="tru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" hidden="tru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" hidden="tru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" hidden="tru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3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7.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" hidden="tru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217.5</v>
      </c>
      <c r="G1794" s="25"/>
    </row>
    <row r="1795" customFormat="false" ht="28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217.5</v>
      </c>
      <c r="G1795" s="25"/>
    </row>
    <row r="1796" customFormat="false" ht="42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217.5</v>
      </c>
      <c r="G1797" s="25"/>
    </row>
    <row r="1798" customFormat="false" ht="28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220.5</v>
      </c>
      <c r="G1798" s="25"/>
    </row>
    <row r="1799" customFormat="false" ht="42" hidden="tru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" hidden="tru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0</v>
      </c>
      <c r="G1801" s="25"/>
    </row>
    <row r="1802" customFormat="false" ht="28" hidden="tru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14" hidden="tru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" hidden="tru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" hidden="tru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" hidden="tru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tru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28" hidden="tru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28" hidden="tru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" hidden="tru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" hidden="tru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" hidden="tru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tru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tru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" hidden="tru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" hidden="tru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6" hidden="tru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" hidden="tru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" hidden="tru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28" hidden="tru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" hidden="tru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" hidden="tru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" hidden="tru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6" hidden="tru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28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" hidden="tru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" hidden="tru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28" hidden="tru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" hidden="tru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28" hidden="tru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28" hidden="tru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28" hidden="tru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28" hidden="tru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" hidden="tru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" hidden="tru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28" hidden="tru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" hidden="tru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6" hidden="tru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" hidden="tru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42" hidden="tru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tru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tru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" hidden="tru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28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" hidden="tru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" hidden="tru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" hidden="tru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" hidden="tru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38.95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38.95</v>
      </c>
      <c r="G1853" s="25"/>
    </row>
    <row r="1854" customFormat="false" ht="28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38.95</v>
      </c>
      <c r="G1854" s="25"/>
    </row>
    <row r="1855" customFormat="false" ht="28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38.95</v>
      </c>
      <c r="G1855" s="25"/>
    </row>
    <row r="1856" customFormat="false" ht="28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38.95</v>
      </c>
      <c r="G1856" s="25"/>
    </row>
    <row r="1857" customFormat="false" ht="28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38.95</v>
      </c>
      <c r="G1857" s="25"/>
    </row>
    <row r="1858" customFormat="false" ht="28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38.95</v>
      </c>
      <c r="G1858" s="25"/>
    </row>
    <row r="1859" customFormat="false" ht="28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61.91</v>
      </c>
      <c r="G1859" s="25"/>
    </row>
    <row r="1860" customFormat="false" ht="28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282.84</v>
      </c>
      <c r="G1860" s="25"/>
    </row>
    <row r="1861" customFormat="false" ht="28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384.29</v>
      </c>
      <c r="G1861" s="25"/>
    </row>
    <row r="1862" customFormat="false" ht="28" hidden="tru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284.77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55.63</v>
      </c>
      <c r="G1863" s="25"/>
    </row>
    <row r="1864" customFormat="false" ht="28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285.74</v>
      </c>
      <c r="G1864" s="25"/>
    </row>
    <row r="1865" customFormat="false" ht="28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299.52</v>
      </c>
      <c r="G1865" s="25"/>
    </row>
    <row r="1866" customFormat="false" ht="28" hidden="tru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189.24</v>
      </c>
      <c r="G1867" s="25"/>
    </row>
    <row r="1868" customFormat="false" ht="28" hidden="tru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" hidden="tru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" hidden="tru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3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0</v>
      </c>
      <c r="G1873" s="25"/>
    </row>
    <row r="1874" customFormat="false" ht="14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" hidden="tru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" hidden="tru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" hidden="tru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217.5</v>
      </c>
      <c r="G1878" s="25"/>
    </row>
    <row r="1879" customFormat="false" ht="28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217.5</v>
      </c>
      <c r="G1879" s="25"/>
    </row>
    <row r="1880" s="94" customFormat="true" ht="28" hidden="tru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" hidden="tru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42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14" hidden="tru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tru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42" hidden="tru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6" hidden="tru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" hidden="tru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" hidden="tru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" hidden="tru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6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6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6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7.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" hidden="tru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14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6" hidden="tru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6" hidden="tru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6" hidden="tru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4.5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11.73</v>
      </c>
      <c r="G1911" s="25"/>
    </row>
    <row r="1912" customFormat="false" ht="42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194.35</v>
      </c>
      <c r="G1912" s="25"/>
    </row>
    <row r="1913" customFormat="false" ht="28" hidden="tru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476.19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tru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0</v>
      </c>
      <c r="G1917" s="25"/>
    </row>
    <row r="1918" customFormat="false" ht="28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" hidden="tru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14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" hidden="tru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" hidden="tru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" hidden="tru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" hidden="tru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" hidden="tru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" hidden="tru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" hidden="tru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" hidden="tru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" hidden="tru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" hidden="tru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" hidden="tru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" hidden="tru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6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" hidden="tru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" hidden="tru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" hidden="tru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6" hidden="tru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" hidden="tru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" hidden="tru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42" hidden="tru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6" hidden="tru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" hidden="tru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" hidden="tru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" hidden="tru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28" hidden="tru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42" hidden="tru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" hidden="tru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" hidden="tru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" hidden="tru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" hidden="tru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28" hidden="tru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" hidden="tru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28" hidden="tru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" hidden="tru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" hidden="tru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" hidden="tru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" hidden="tru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28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0</v>
      </c>
      <c r="G1963" s="25"/>
    </row>
    <row r="1964" customFormat="false" ht="42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32.65</v>
      </c>
      <c r="G1964" s="25"/>
    </row>
    <row r="1965" customFormat="false" ht="42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0</v>
      </c>
      <c r="G1965" s="25"/>
    </row>
    <row r="1966" customFormat="false" ht="42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32.65</v>
      </c>
      <c r="G1966" s="25"/>
    </row>
    <row r="1967" customFormat="false" ht="56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35.92</v>
      </c>
      <c r="G1967" s="25"/>
    </row>
    <row r="1968" customFormat="false" ht="56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35.92</v>
      </c>
      <c r="G1968" s="25"/>
    </row>
    <row r="1969" customFormat="false" ht="56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35.92</v>
      </c>
      <c r="G1969" s="25"/>
    </row>
    <row r="1970" customFormat="false" ht="56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35.92</v>
      </c>
      <c r="G1970" s="25"/>
    </row>
    <row r="1971" customFormat="false" ht="42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47.88</v>
      </c>
      <c r="G1971" s="25"/>
    </row>
    <row r="1972" customFormat="false" ht="42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47.88</v>
      </c>
      <c r="G1972" s="25"/>
    </row>
    <row r="1973" customFormat="false" ht="56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35.92</v>
      </c>
      <c r="G1973" s="25"/>
    </row>
    <row r="1974" customFormat="false" ht="42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47.88</v>
      </c>
      <c r="G1974" s="25"/>
    </row>
    <row r="1975" customFormat="false" ht="42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47.88</v>
      </c>
      <c r="G1975" s="25"/>
    </row>
    <row r="1976" customFormat="false" ht="28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47.88</v>
      </c>
      <c r="G1976" s="25"/>
    </row>
    <row r="1977" s="158" customFormat="true" ht="28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47.88</v>
      </c>
      <c r="G1977" s="25"/>
      <c r="IT1977" s="159"/>
    </row>
    <row r="1978" s="158" customFormat="true" ht="42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5.3</v>
      </c>
      <c r="G1978" s="25"/>
      <c r="IT1978" s="159"/>
    </row>
    <row r="1979" s="158" customFormat="true" ht="56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35.92</v>
      </c>
      <c r="G1979" s="25"/>
      <c r="IT1979" s="159"/>
    </row>
    <row r="1980" s="158" customFormat="true" ht="56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35.92</v>
      </c>
      <c r="G1980" s="25"/>
      <c r="IT1980" s="159"/>
    </row>
    <row r="1981" s="158" customFormat="true" ht="42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47.88</v>
      </c>
      <c r="G1981" s="25"/>
      <c r="IT1981" s="159"/>
    </row>
    <row r="1982" s="158" customFormat="true" ht="56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35.92</v>
      </c>
      <c r="G1982" s="25"/>
      <c r="IT1982" s="159"/>
    </row>
    <row r="1983" s="158" customFormat="true" ht="42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47.88</v>
      </c>
      <c r="G1983" s="25"/>
      <c r="IT1983" s="159"/>
    </row>
    <row r="1984" customFormat="false" ht="56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35.92</v>
      </c>
      <c r="G1984" s="25"/>
    </row>
    <row r="1985" customFormat="false" ht="18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" hidden="tru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3" hidden="tru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" hidden="tru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" hidden="tru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" hidden="tru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" hidden="tru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" hidden="tru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" hidden="tru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" hidden="tru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" hidden="tru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14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14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0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56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42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" hidden="tru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" hidden="tru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" hidden="tru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" hidden="tru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" hidden="tru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" hidden="tru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tru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tru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tru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tru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" hidden="tru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" hidden="tru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" hidden="tru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42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51.38</v>
      </c>
      <c r="G2035" s="25"/>
    </row>
    <row r="2036" customFormat="false" ht="28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499.8</v>
      </c>
      <c r="G2042" s="25"/>
    </row>
    <row r="2043" customFormat="false" ht="28" hidden="tru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" hidden="tru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" hidden="tru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" hidden="tru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" hidden="tru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" hidden="tru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" hidden="tru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" hidden="tru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" hidden="tru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" hidden="tru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" hidden="tru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" hidden="tru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28" hidden="tru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" hidden="tru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" hidden="tru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6" hidden="tru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" hidden="tru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" hidden="tru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" hidden="tru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" hidden="tru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" hidden="tru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tru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" hidden="tru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377</v>
      </c>
      <c r="G2066" s="25"/>
    </row>
    <row r="2067" customFormat="false" ht="28" hidden="tru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" hidden="tru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" hidden="tru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" hidden="tru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" hidden="tru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42" hidden="tru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42" hidden="tru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28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28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28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28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28" hidden="tru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28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" hidden="tru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28" hidden="tru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" hidden="tru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0</v>
      </c>
      <c r="G2084" s="25"/>
    </row>
    <row r="2085" customFormat="false" ht="42" hidden="tru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28" hidden="tru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" hidden="tru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" hidden="tru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" hidden="tru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tru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tru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tru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" hidden="tru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56.36</v>
      </c>
      <c r="G2097" s="25"/>
    </row>
    <row r="2098" customFormat="false" ht="14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26.73</v>
      </c>
      <c r="G2098" s="25"/>
    </row>
    <row r="2099" customFormat="false" ht="14" hidden="tru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14" hidden="tru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" hidden="tru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" hidden="tru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" hidden="tru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" hidden="tru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" hidden="tru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" hidden="tru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" hidden="tru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" hidden="tru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" hidden="tru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" hidden="tru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" hidden="tru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" hidden="tru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" hidden="tru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" hidden="tru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" hidden="tru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" hidden="tru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" hidden="tru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" hidden="tru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" hidden="tru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" hidden="tru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" hidden="tru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" hidden="tru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" hidden="tru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14" hidden="tru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28" hidden="tru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" hidden="tru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207</v>
      </c>
      <c r="G2133" s="25"/>
    </row>
    <row r="2134" customFormat="false" ht="28" hidden="tru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28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" hidden="tru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" hidden="tru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" hidden="tru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" hidden="tru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" hidden="tru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" hidden="tru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" hidden="tru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" hidden="tru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28" hidden="tru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28" hidden="tru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" hidden="tru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28" hidden="tru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28" hidden="tru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28" hidden="tru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28" hidden="tru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" hidden="tru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" hidden="tru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14" hidden="tru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" hidden="tru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" hidden="tru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" hidden="tru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" hidden="tru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" hidden="tru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" hidden="tru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" hidden="tru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" hidden="tru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" hidden="tru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" hidden="tru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14" hidden="tru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" hidden="tru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" hidden="tru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" hidden="tru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" hidden="tru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" hidden="tru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" hidden="tru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28" hidden="tru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" hidden="tru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" hidden="tru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" hidden="tru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" hidden="tru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494.81</v>
      </c>
      <c r="G2179" s="25"/>
    </row>
    <row r="2180" customFormat="false" ht="28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746.69</v>
      </c>
      <c r="G2180" s="25"/>
    </row>
    <row r="2181" customFormat="false" ht="28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120.44</v>
      </c>
      <c r="G2181" s="25"/>
    </row>
    <row r="2182" customFormat="false" ht="42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" hidden="tru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" hidden="tru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" hidden="tru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334.13</v>
      </c>
      <c r="G2190" s="25"/>
    </row>
    <row r="2191" customFormat="false" ht="42" hidden="tru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343.75</v>
      </c>
      <c r="G2191" s="25"/>
    </row>
    <row r="2192" customFormat="false" ht="42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334.13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28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28" hidden="tru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" hidden="tru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" hidden="tru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" hidden="tru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" hidden="tru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" hidden="tru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tru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tru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tru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tru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tru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tru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tru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tru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tru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tru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tru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tru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" hidden="tru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42" hidden="tru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" hidden="tru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" hidden="tru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6" hidden="tru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6" hidden="tru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42" hidden="tru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" hidden="tru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" hidden="tru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42" hidden="tru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6" hidden="tru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6" hidden="tru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" hidden="tru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" hidden="tru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42" hidden="tru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42" hidden="tru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1.38</v>
      </c>
      <c r="G2229" s="25"/>
    </row>
    <row r="2230" customFormat="false" ht="42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1.38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" hidden="tru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" hidden="tru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" hidden="tru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14" hidden="tru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" hidden="tru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" hidden="tru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" hidden="tru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" hidden="tru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" hidden="tru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" hidden="tru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" hidden="tru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" hidden="tru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" hidden="tru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tru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" hidden="tru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42" hidden="tru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42" hidden="tru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42" hidden="tru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42" hidden="tru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28" hidden="tru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" hidden="tru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" hidden="tru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14" hidden="tru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28" hidden="tru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" hidden="tru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83.44</v>
      </c>
      <c r="G2264" s="25"/>
    </row>
    <row r="2265" customFormat="false" ht="28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6" hidden="tru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2.87</v>
      </c>
      <c r="G2267" s="25"/>
    </row>
    <row r="2268" customFormat="false" ht="14" hidden="tru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14" hidden="tru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14" hidden="tru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14" hidden="tru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28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0</v>
      </c>
      <c r="G2273" s="25"/>
    </row>
    <row r="2274" customFormat="false" ht="28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" hidden="tru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42" hidden="tru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" hidden="tru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28" hidden="tru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" hidden="tru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" hidden="tru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42" hidden="tru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42" hidden="tru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" hidden="tru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" hidden="tru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tru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" hidden="tru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" hidden="tru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" hidden="tru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" hidden="tru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" hidden="tru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" hidden="tru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6" hidden="tru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6" hidden="tru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" hidden="tru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" hidden="tru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" hidden="tru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" hidden="tru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" hidden="tru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" hidden="tru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0.5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" hidden="tru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28" hidden="tru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" hidden="tru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" hidden="tru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" hidden="tru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" hidden="tru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" hidden="tru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" hidden="tru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" hidden="tru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28" hidden="tru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28" hidden="tru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42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42" hidden="tru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28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5.13</v>
      </c>
      <c r="G2315" s="25"/>
    </row>
    <row r="2316" customFormat="false" ht="42" hidden="tru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" hidden="tru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" hidden="tru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" hidden="tru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28" hidden="tru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28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" hidden="tru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42" hidden="tru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" hidden="tru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28" hidden="tru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56.13</v>
      </c>
      <c r="G2325" s="25"/>
    </row>
    <row r="2326" customFormat="false" ht="28" hidden="tru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" hidden="tru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" hidden="tru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" hidden="tru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28" hidden="tru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28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" hidden="tru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" hidden="tru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" hidden="tru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" hidden="tru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tru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tru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" hidden="tru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7.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4-10-28T15:15:35Z</dcterms:modified>
  <cp:revision>0</cp:revision>
  <dc:subject/>
  <dc:title/>
</cp:coreProperties>
</file>