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31.03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0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0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0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0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0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0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0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0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0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0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0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0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0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0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55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24.75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32.73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0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0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0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0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194.35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457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3-31T15:15:33Z</dcterms:modified>
  <cp:revision>0</cp:revision>
  <dc:subject/>
  <dc:title/>
</cp:coreProperties>
</file>