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6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1.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3.89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61.78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7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561.06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8.31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11.86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0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0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293.1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755.88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996.46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1744.69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61.89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0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0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23.13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389.78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193.41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1.55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1483.6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0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4375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35.01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19.7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19.7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19.7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19.7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182.39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0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0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0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0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0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4295.63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292.75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0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27.51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389.85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397.19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1569.38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524.02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70.45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217.5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0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0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287.46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254.4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0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0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83.7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182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16T15:15:33Z</dcterms:modified>
  <cp:revision>0</cp:revision>
  <dc:subject/>
  <dc:title/>
</cp:coreProperties>
</file>