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1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1</definedName>
    <definedName function="false" hidden="false" name="Z_F0724BB6_7637_4BFC_9965_271B423DAE8F__wvu_PrintArea" vbProcedure="false">Лист1!$A$1:$D$2341</definedName>
    <definedName function="false" hidden="false" name="Z_FAD7FF8C_AB84_4885_8B5E_E2D3DCE6E3AB__wvu_PrintArea" vbProcedure="false">Лист1!$A$1:$D$2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3" uniqueCount="2978">
  <si>
    <t xml:space="preserve">Прайс-лист ООО ТД Гама-Маркет от 17.10.2024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Гель Ируксоветин-очищающий, 75г новинка</t>
  </si>
  <si>
    <t xml:space="preserve">ЛПФ Гудмэн, Россия</t>
  </si>
  <si>
    <t xml:space="preserve">Косметическое ср-во для очищения и заживления ран без рубцов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Y21" activeCellId="0" sqref="Y2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08.17</v>
      </c>
      <c r="G5" s="25"/>
    </row>
    <row r="6" customFormat="false" ht="96" hidden="tru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34.28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077.28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651.9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33.23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187.67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31.06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092.07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371.73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196.0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30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278.26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885.73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148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159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154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141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2000.04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1612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721.6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1920.09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1688.98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tru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tru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tru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68.2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05.81</v>
      </c>
      <c r="G74" s="25"/>
      <c r="IT74" s="33"/>
    </row>
    <row r="75" s="32" customFormat="true" ht="28.5" hidden="tru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100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441.21</v>
      </c>
      <c r="G77" s="25"/>
    </row>
    <row r="78" customFormat="false" ht="24" hidden="tru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tru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568.75</v>
      </c>
      <c r="G79" s="25"/>
      <c r="IT79" s="33"/>
    </row>
    <row r="80" s="32" customFormat="true" ht="28.5" hidden="tru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tru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tru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41.9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36.39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41.1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232.19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264.99</v>
      </c>
      <c r="G89" s="25"/>
      <c r="IT89" s="33"/>
    </row>
    <row r="90" s="32" customFormat="true" ht="24" hidden="tru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0</v>
      </c>
      <c r="G91" s="25"/>
    </row>
    <row r="92" customFormat="false" ht="14.25" hidden="tru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tru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53.89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61.78</v>
      </c>
      <c r="G96" s="25"/>
    </row>
    <row r="97" s="32" customFormat="true" ht="28.5" hidden="tru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747.73</v>
      </c>
      <c r="G97" s="25"/>
      <c r="IT97" s="33"/>
    </row>
    <row r="98" s="32" customFormat="true" ht="24" hidden="tru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tru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tru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tru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tru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tru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tru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tru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tru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tru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tru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tru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tru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tru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2125.34</v>
      </c>
      <c r="G116" s="25"/>
    </row>
    <row r="117" customFormat="false" ht="28.5" hidden="tru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1500</v>
      </c>
      <c r="G117" s="25"/>
    </row>
    <row r="118" customFormat="false" ht="28.5" hidden="tru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tru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tru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302.21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156.89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tru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tru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tru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tru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1312.84</v>
      </c>
      <c r="G129" s="25"/>
    </row>
    <row r="130" customFormat="false" ht="42.75" hidden="tru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tru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tru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tru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00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73.13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tru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tru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757.28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561.06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568.31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511.86</v>
      </c>
      <c r="G144" s="25"/>
      <c r="IT144" s="33"/>
    </row>
    <row r="145" s="32" customFormat="true" ht="28.5" hidden="tru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tru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tru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00.36</v>
      </c>
      <c r="G147" s="25"/>
      <c r="IT147" s="33"/>
    </row>
    <row r="148" s="32" customFormat="true" ht="42.75" hidden="tru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265.55</v>
      </c>
      <c r="G148" s="25"/>
      <c r="IT148" s="33"/>
    </row>
    <row r="149" s="32" customFormat="true" ht="14.25" hidden="tru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tru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tru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tru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tru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tru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tru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tru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26.93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59.5</v>
      </c>
      <c r="G161" s="25"/>
    </row>
    <row r="162" customFormat="false" ht="28.5" hidden="tru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tru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tru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tru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tru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61.78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0</v>
      </c>
      <c r="G168" s="25"/>
    </row>
    <row r="169" s="32" customFormat="true" ht="28.5" hidden="tru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0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26.78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38.45</v>
      </c>
      <c r="G173" s="25"/>
      <c r="IT173" s="33"/>
    </row>
    <row r="174" s="32" customFormat="true" ht="14.25" hidden="tru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1.25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0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0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0</v>
      </c>
      <c r="G181" s="25"/>
    </row>
    <row r="182" customFormat="false" ht="28.5" hidden="tru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tru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tru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tru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tru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68.5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08.3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588.5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848.38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28.63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592.63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tru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tru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tru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tru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tru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8355.48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tru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tru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tru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tru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tru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611.28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293.1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446.24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tru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tru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268.81</v>
      </c>
      <c r="G222" s="25"/>
    </row>
    <row r="223" customFormat="false" ht="28.5" hidden="tru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tru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tru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145.18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56.1</v>
      </c>
      <c r="G229" s="25"/>
    </row>
    <row r="230" s="32" customFormat="true" ht="42.75" hidden="tru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tru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tru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tru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tru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1995.13</v>
      </c>
      <c r="G235" s="25"/>
    </row>
    <row r="236" customFormat="false" ht="42.75" hidden="tru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tru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tru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tru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tru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tru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tru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tru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tru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tru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289.48</v>
      </c>
      <c r="G246" s="25"/>
    </row>
    <row r="247" s="32" customFormat="true" ht="14.25" hidden="tru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tru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05.8</v>
      </c>
      <c r="G248" s="25"/>
      <c r="IT248" s="33"/>
    </row>
    <row r="249" customFormat="false" ht="28.5" hidden="tru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tru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244.28</v>
      </c>
      <c r="G252" s="25"/>
    </row>
    <row r="253" customFormat="false" ht="36" hidden="tru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341.28</v>
      </c>
      <c r="G253" s="25"/>
    </row>
    <row r="254" s="32" customFormat="true" ht="36" hidden="tru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487.38</v>
      </c>
      <c r="G254" s="25"/>
      <c r="IT254" s="33"/>
    </row>
    <row r="255" s="32" customFormat="true" ht="48" hidden="tru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472.18</v>
      </c>
      <c r="G255" s="25"/>
      <c r="IT255" s="33"/>
    </row>
    <row r="256" s="32" customFormat="true" ht="24" hidden="tru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tru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tru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tru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tru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tru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tru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tru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tru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tru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tru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tru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tru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tru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04.03</v>
      </c>
      <c r="G270" s="25"/>
    </row>
    <row r="271" customFormat="false" ht="28.5" hidden="tru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86.49</v>
      </c>
      <c r="G271" s="25"/>
    </row>
    <row r="272" customFormat="false" ht="28.5" hidden="tru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tru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tru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tru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113.2</v>
      </c>
      <c r="G275" s="25"/>
    </row>
    <row r="276" customFormat="false" ht="28.5" hidden="tru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133.7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tru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tru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tru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tru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tru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219.04</v>
      </c>
      <c r="G283" s="25"/>
    </row>
    <row r="284" customFormat="false" ht="28.5" hidden="tru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175.18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132.08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68.3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369.33</v>
      </c>
      <c r="G287" s="25"/>
    </row>
    <row r="288" customFormat="false" ht="24" hidden="tru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tru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tru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tru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50.61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24.01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0.56</v>
      </c>
      <c r="G295" s="70"/>
      <c r="IT295" s="33"/>
    </row>
    <row r="296" customFormat="false" ht="42.75" hidden="tru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tru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tru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tru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tru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tru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tru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tru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tru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tru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tru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tru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tru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tru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tru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tru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tru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tru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tru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23.44</v>
      </c>
      <c r="G325" s="25"/>
    </row>
    <row r="326" customFormat="false" ht="28.5" hidden="tru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tru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32.25</v>
      </c>
      <c r="G330" s="25"/>
    </row>
    <row r="331" customFormat="false" ht="36" hidden="tru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tru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63.5</v>
      </c>
      <c r="G333" s="25"/>
    </row>
    <row r="334" customFormat="false" ht="28.5" hidden="tru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tru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81.86</v>
      </c>
      <c r="G336" s="25"/>
    </row>
    <row r="337" s="32" customFormat="true" ht="28.5" hidden="tru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36.03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06.53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46.91</v>
      </c>
      <c r="G340" s="25"/>
      <c r="IT340" s="33"/>
    </row>
    <row r="341" s="32" customFormat="true" ht="28.5" hidden="tru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tru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tru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tru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tru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tru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tru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tru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tru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tru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tru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tru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tru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tru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tru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tru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tru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tru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tru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tru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tru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tru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tru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tru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tru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tru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tru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tru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tru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tru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tru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tru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tru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tru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tru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tru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tru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tru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tru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tru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tru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tru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tru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tru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tru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tru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tru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tru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tru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187.04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187.04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187.04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187.0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187.04</v>
      </c>
      <c r="G397" s="25"/>
    </row>
    <row r="398" customFormat="false" ht="28.5" hidden="tru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187.04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187.04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187.04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17.51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tru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tru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tru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tru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tru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tru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tru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tru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tru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tru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tru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tru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tru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tru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93.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17.8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700.38</v>
      </c>
      <c r="G419" s="25"/>
    </row>
    <row r="420" customFormat="false" ht="42" hidden="tru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33.44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42.01</v>
      </c>
      <c r="G422" s="25"/>
    </row>
    <row r="423" customFormat="false" ht="42" hidden="tru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tru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tru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tru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tru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tru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tru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tru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tru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tru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tru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tru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tru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tru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tru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tru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tru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tru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tru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tru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tru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tru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tru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tru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tru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tru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tru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tru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tru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tru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tru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tru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tru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tru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tru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tru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tru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tru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tru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tru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tru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tru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tru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tru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tru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tru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tru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tru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tru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tru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tru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tru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tru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96.95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96.95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96.95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96.95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96.95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96.95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96.95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96.95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96.95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96.95</v>
      </c>
      <c r="G488" s="25"/>
    </row>
    <row r="489" customFormat="false" ht="42.75" hidden="tru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tru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tru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5.44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49.95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0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2.82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1.84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163.88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29.44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1.95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0.8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7.91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5.53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1.95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tru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tru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tru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tru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tru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tru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tru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tru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tru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tru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tru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tru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tru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tru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tru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tru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tru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tru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tru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tru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tru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tru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tru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tru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tru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tru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tru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tru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tru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tru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01.59</v>
      </c>
      <c r="G551" s="25"/>
      <c r="IT551" s="33"/>
    </row>
    <row r="552" customFormat="false" ht="24" hidden="tru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4.75</v>
      </c>
      <c r="G554" s="25"/>
    </row>
    <row r="555" s="32" customFormat="true" ht="28.5" hidden="tru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tru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tru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tru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tru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tru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75.18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0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75.19</v>
      </c>
      <c r="G566" s="25"/>
      <c r="IT566" s="33"/>
    </row>
    <row r="567" s="32" customFormat="true" ht="42.75" hidden="tru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192.88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tru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tru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tru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tru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tru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tru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tru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378.93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4.1</v>
      </c>
      <c r="G581" s="25"/>
    </row>
    <row r="582" customFormat="false" ht="36" hidden="tru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33.55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33.55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36.25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20.99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181.49</v>
      </c>
      <c r="G588" s="25"/>
    </row>
    <row r="589" customFormat="false" ht="12.75" hidden="tru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tru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tru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42.75" hidden="tru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tru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tru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27.5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055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tru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tru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tru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tru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tru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tru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30.11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41.7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481.51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450.42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05.21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395.29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395.29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450.42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719.71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462.15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261.79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672.67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392.76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785.62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359.87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623.5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470.86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04.84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444.02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04.84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04.84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04.84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tru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294.0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298.5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00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.5" hidden="tru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25.16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36.5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02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28.61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45.19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1126.03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tru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tru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tru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267.14</v>
      </c>
      <c r="G682" s="25"/>
    </row>
    <row r="683" customFormat="false" ht="28.5" hidden="tru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267.14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tru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07.03</v>
      </c>
      <c r="G685" s="25"/>
    </row>
    <row r="686" customFormat="false" ht="42.75" hidden="tru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275.94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275.94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194.9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14.28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14.28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37.37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50.78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37.37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465.79</v>
      </c>
      <c r="G698" s="25"/>
    </row>
    <row r="699" s="32" customFormat="true" ht="42.75" hidden="tru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32.63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tru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31.21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36.83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tru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tru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tru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57.33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24.64</v>
      </c>
      <c r="G710" s="25"/>
    </row>
    <row r="711" customFormat="false" ht="42.75" hidden="tru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11.73</v>
      </c>
      <c r="G711" s="25"/>
    </row>
    <row r="712" customFormat="false" ht="42.75" hidden="tru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tru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2218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tru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755.88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996.46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tru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tru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tru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tru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267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194.35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11.73</v>
      </c>
      <c r="G730" s="25"/>
    </row>
    <row r="731" customFormat="false" ht="42.75" hidden="tru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0</v>
      </c>
      <c r="G732" s="25"/>
    </row>
    <row r="733" s="32" customFormat="true" ht="28.5" hidden="tru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0.38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3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3.3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26.93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tru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27.19</v>
      </c>
      <c r="G742" s="25"/>
    </row>
    <row r="743" customFormat="false" ht="28.5" hidden="tru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tru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17.29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6.94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36.5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195.29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275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55.15</v>
      </c>
      <c r="G750" s="25"/>
    </row>
    <row r="751" customFormat="false" ht="42.75" hidden="tru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tru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tru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57.44</v>
      </c>
      <c r="G756" s="25"/>
    </row>
    <row r="757" s="32" customFormat="true" ht="14.25" hidden="tru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1744.69</v>
      </c>
      <c r="G758" s="25"/>
      <c r="IT758" s="33"/>
    </row>
    <row r="759" s="32" customFormat="true" ht="28.5" hidden="tru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192.18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270.35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199.78</v>
      </c>
      <c r="G762" s="25"/>
    </row>
    <row r="763" customFormat="false" ht="57" hidden="tru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tru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02.4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0</v>
      </c>
      <c r="G766" s="25"/>
    </row>
    <row r="767" customFormat="false" ht="28.5" hidden="tru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1.33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97.26</v>
      </c>
      <c r="G769" s="25"/>
    </row>
    <row r="770" s="32" customFormat="true" ht="28.5" hidden="tru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tru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76.38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295.63</v>
      </c>
      <c r="G775" s="25"/>
    </row>
    <row r="776" customFormat="false" ht="42.75" hidden="tru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97.26</v>
      </c>
      <c r="G778" s="25"/>
      <c r="IT778" s="33"/>
    </row>
    <row r="779" s="32" customFormat="true" ht="42.75" hidden="tru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0</v>
      </c>
      <c r="G780" s="25"/>
    </row>
    <row r="781" customFormat="false" ht="28.5" hidden="tru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tru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tru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tru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tru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5.9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186.23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118.11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0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28.25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71.2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21.66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608.71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03.39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393</v>
      </c>
      <c r="G799" s="25"/>
    </row>
    <row r="800" customFormat="false" ht="28.5" hidden="tru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tru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tru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tru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tru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tru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tru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44.4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18.09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78.1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187.84</v>
      </c>
      <c r="G813" s="25"/>
    </row>
    <row r="814" customFormat="false" ht="24" hidden="tru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tru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492</v>
      </c>
      <c r="G817" s="25"/>
    </row>
    <row r="818" customFormat="false" ht="24" hidden="tru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2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492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2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492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2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492</v>
      </c>
      <c r="G826" s="25"/>
      <c r="IT826" s="33"/>
    </row>
    <row r="827" s="32" customFormat="true" ht="14.25" hidden="tru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tru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00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tru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48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48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267.49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267.49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48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267.49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33.03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21.9</v>
      </c>
      <c r="G839" s="25"/>
      <c r="IT839" s="33"/>
    </row>
    <row r="840" s="32" customFormat="true" ht="14.25" hidden="tru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746.32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71.75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71.75</v>
      </c>
      <c r="G843" s="25"/>
    </row>
    <row r="844" customFormat="false" ht="28.5" hidden="tru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168.3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12.23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12.23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13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tru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530.73</v>
      </c>
      <c r="G852" s="25"/>
    </row>
    <row r="853" customFormat="false" ht="36" hidden="tru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tru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tru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6687.5</v>
      </c>
      <c r="G857" s="25"/>
    </row>
    <row r="858" customFormat="false" ht="28.5" hidden="tru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tru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tru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0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13.88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754.6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25.91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18.08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62.44</v>
      </c>
      <c r="G867" s="25"/>
    </row>
    <row r="868" customFormat="false" ht="42.75" hidden="tru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20.54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098.94</v>
      </c>
      <c r="G870" s="25"/>
    </row>
    <row r="871" customFormat="false" ht="14.25" hidden="tru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tru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tru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tru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52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52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594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288.75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382.25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698.5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tru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tru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tru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tru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tru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tru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tru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tru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tru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customFormat="false" ht="28.5" hidden="false" customHeight="false" outlineLevel="0" collapsed="false">
      <c r="A899" s="29" t="n">
        <v>17035</v>
      </c>
      <c r="B899" s="34" t="s">
        <v>1227</v>
      </c>
      <c r="C899" s="21" t="s">
        <v>1228</v>
      </c>
      <c r="D899" s="21" t="s">
        <v>12</v>
      </c>
      <c r="E899" s="23" t="s">
        <v>1229</v>
      </c>
      <c r="F899" s="25" t="n">
        <v>0</v>
      </c>
      <c r="G899" s="25"/>
    </row>
    <row r="900" s="32" customFormat="true" ht="28.5" hidden="true" customHeight="false" outlineLevel="0" collapsed="false">
      <c r="A900" s="29" t="n">
        <v>18320</v>
      </c>
      <c r="B900" s="34" t="s">
        <v>1230</v>
      </c>
      <c r="C900" s="21" t="s">
        <v>654</v>
      </c>
      <c r="D900" s="21" t="s">
        <v>12</v>
      </c>
      <c r="E900" s="23"/>
      <c r="F900" s="25" t="n">
        <v>0</v>
      </c>
      <c r="G900" s="25"/>
      <c r="IT900" s="33"/>
    </row>
    <row r="901" customFormat="false" ht="28.5" hidden="false" customHeight="false" outlineLevel="0" collapsed="false">
      <c r="A901" s="29" t="n">
        <v>18243</v>
      </c>
      <c r="B901" s="34" t="s">
        <v>1231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true" customHeight="false" outlineLevel="0" collapsed="false">
      <c r="A902" s="29" t="n">
        <v>18244</v>
      </c>
      <c r="B902" s="34" t="s">
        <v>1232</v>
      </c>
      <c r="C902" s="21" t="s">
        <v>654</v>
      </c>
      <c r="D902" s="21" t="s">
        <v>12</v>
      </c>
      <c r="E902" s="23"/>
      <c r="F902" s="25" t="n">
        <v>0</v>
      </c>
      <c r="G902" s="25"/>
    </row>
    <row r="903" customFormat="false" ht="28.5" hidden="true" customHeight="false" outlineLevel="0" collapsed="false">
      <c r="A903" s="29" t="n">
        <v>18589</v>
      </c>
      <c r="B903" s="34" t="s">
        <v>1233</v>
      </c>
      <c r="C903" s="21" t="s">
        <v>110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590</v>
      </c>
      <c r="B904" s="34" t="s">
        <v>1234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4" hidden="false" customHeight="false" outlineLevel="0" collapsed="false">
      <c r="A905" s="29" t="n">
        <v>1606</v>
      </c>
      <c r="B905" s="34" t="s">
        <v>1235</v>
      </c>
      <c r="C905" s="21" t="s">
        <v>316</v>
      </c>
      <c r="D905" s="21" t="s">
        <v>15</v>
      </c>
      <c r="E905" s="23" t="s">
        <v>1236</v>
      </c>
      <c r="F905" s="25" t="n">
        <v>0</v>
      </c>
      <c r="G905" s="25"/>
    </row>
    <row r="906" customFormat="false" ht="36" hidden="true" customHeight="false" outlineLevel="0" collapsed="false">
      <c r="A906" s="29" t="n">
        <v>17946</v>
      </c>
      <c r="B906" s="34" t="s">
        <v>1237</v>
      </c>
      <c r="C906" s="21" t="s">
        <v>1238</v>
      </c>
      <c r="D906" s="21" t="s">
        <v>12</v>
      </c>
      <c r="E906" s="23"/>
      <c r="F906" s="25" t="n">
        <v>0</v>
      </c>
      <c r="G906" s="25"/>
    </row>
    <row r="907" s="32" customFormat="true" ht="28.5" hidden="true" customHeight="false" outlineLevel="0" collapsed="false">
      <c r="A907" s="29" t="n">
        <v>17982</v>
      </c>
      <c r="B907" s="34" t="s">
        <v>1239</v>
      </c>
      <c r="C907" s="21" t="s">
        <v>642</v>
      </c>
      <c r="D907" s="21" t="s">
        <v>12</v>
      </c>
      <c r="E907" s="23"/>
      <c r="F907" s="25" t="n">
        <v>0</v>
      </c>
      <c r="G907" s="25"/>
      <c r="IT907" s="33"/>
    </row>
    <row r="908" s="32" customFormat="true" ht="36" hidden="false" customHeight="false" outlineLevel="0" collapsed="false">
      <c r="A908" s="29" t="n">
        <v>1182</v>
      </c>
      <c r="B908" s="34" t="s">
        <v>1240</v>
      </c>
      <c r="C908" s="21" t="s">
        <v>1241</v>
      </c>
      <c r="D908" s="21" t="s">
        <v>12</v>
      </c>
      <c r="E908" s="23" t="s">
        <v>1242</v>
      </c>
      <c r="F908" s="25" t="n">
        <v>99</v>
      </c>
      <c r="G908" s="25"/>
      <c r="IT908" s="33"/>
    </row>
    <row r="909" s="32" customFormat="true" ht="28.5" hidden="false" customHeight="true" outlineLevel="0" collapsed="false">
      <c r="A909" s="29" t="n">
        <v>17499</v>
      </c>
      <c r="B909" s="34" t="s">
        <v>1243</v>
      </c>
      <c r="C909" s="21" t="s">
        <v>642</v>
      </c>
      <c r="D909" s="21" t="s">
        <v>12</v>
      </c>
      <c r="E909" s="23" t="s">
        <v>1244</v>
      </c>
      <c r="F909" s="25" t="n">
        <v>0</v>
      </c>
      <c r="G909" s="25"/>
      <c r="IT909" s="33"/>
    </row>
    <row r="910" s="32" customFormat="true" ht="28.5" hidden="false" customHeight="false" outlineLevel="0" collapsed="false">
      <c r="A910" s="29" t="n">
        <v>18569</v>
      </c>
      <c r="B910" s="34" t="s">
        <v>1245</v>
      </c>
      <c r="C910" s="21" t="s">
        <v>122</v>
      </c>
      <c r="D910" s="21" t="s">
        <v>12</v>
      </c>
      <c r="E910" s="23"/>
      <c r="F910" s="25" t="n">
        <v>241.45</v>
      </c>
      <c r="G910" s="25"/>
      <c r="IT910" s="33"/>
    </row>
    <row r="911" customFormat="false" ht="28.5" hidden="true" customHeight="false" outlineLevel="0" collapsed="false">
      <c r="A911" s="29" t="n">
        <v>18537</v>
      </c>
      <c r="B911" s="34" t="s">
        <v>1246</v>
      </c>
      <c r="C911" s="21" t="s">
        <v>120</v>
      </c>
      <c r="D911" s="21" t="s">
        <v>12</v>
      </c>
      <c r="E911" s="23"/>
      <c r="F911" s="25" t="n">
        <v>0</v>
      </c>
      <c r="G911" s="25"/>
    </row>
    <row r="912" customFormat="false" ht="14.25" hidden="true" customHeight="false" outlineLevel="0" collapsed="false">
      <c r="A912" s="29" t="n">
        <v>18228</v>
      </c>
      <c r="B912" s="34" t="s">
        <v>1247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28.5" hidden="true" customHeight="false" outlineLevel="0" collapsed="false">
      <c r="A913" s="29" t="n">
        <v>18245</v>
      </c>
      <c r="B913" s="34" t="s">
        <v>1248</v>
      </c>
      <c r="C913" s="21" t="s">
        <v>654</v>
      </c>
      <c r="D913" s="21" t="s">
        <v>12</v>
      </c>
      <c r="E913" s="23"/>
      <c r="F913" s="25" t="n">
        <v>181.94</v>
      </c>
      <c r="G913" s="25"/>
    </row>
    <row r="914" customFormat="false" ht="14.25" hidden="true" customHeight="false" outlineLevel="0" collapsed="false">
      <c r="A914" s="29" t="n">
        <v>17922</v>
      </c>
      <c r="B914" s="34" t="s">
        <v>1249</v>
      </c>
      <c r="C914" s="21" t="s">
        <v>780</v>
      </c>
      <c r="D914" s="21" t="s">
        <v>12</v>
      </c>
      <c r="E914" s="23"/>
      <c r="F914" s="25" t="n">
        <v>0</v>
      </c>
      <c r="G914" s="25"/>
    </row>
    <row r="915" customFormat="false" ht="27" hidden="false" customHeight="true" outlineLevel="0" collapsed="false">
      <c r="A915" s="29" t="n">
        <v>360</v>
      </c>
      <c r="B915" s="34" t="s">
        <v>1250</v>
      </c>
      <c r="C915" s="21" t="s">
        <v>1251</v>
      </c>
      <c r="D915" s="21" t="s">
        <v>12</v>
      </c>
      <c r="E915" s="23"/>
      <c r="F915" s="25" t="n">
        <v>120.19</v>
      </c>
      <c r="G915" s="25"/>
    </row>
    <row r="916" customFormat="false" ht="24" hidden="false" customHeight="false" outlineLevel="0" collapsed="false">
      <c r="A916" s="29" t="n">
        <v>922</v>
      </c>
      <c r="B916" s="34" t="s">
        <v>1252</v>
      </c>
      <c r="C916" s="21" t="s">
        <v>1253</v>
      </c>
      <c r="D916" s="21" t="s">
        <v>12</v>
      </c>
      <c r="E916" s="23" t="s">
        <v>1254</v>
      </c>
      <c r="F916" s="25" t="n">
        <v>61.89</v>
      </c>
      <c r="G916" s="25"/>
    </row>
    <row r="917" customFormat="false" ht="24" hidden="true" customHeight="false" outlineLevel="0" collapsed="false">
      <c r="A917" s="29" t="n">
        <v>18073</v>
      </c>
      <c r="B917" s="34" t="s">
        <v>1255</v>
      </c>
      <c r="C917" s="21" t="s">
        <v>1256</v>
      </c>
      <c r="D917" s="21" t="s">
        <v>12</v>
      </c>
      <c r="E917" s="23"/>
      <c r="F917" s="25" t="n">
        <v>0</v>
      </c>
      <c r="G917" s="25"/>
    </row>
    <row r="918" customFormat="false" ht="28.5" hidden="false" customHeight="false" outlineLevel="0" collapsed="false">
      <c r="A918" s="29" t="n">
        <v>362</v>
      </c>
      <c r="B918" s="34" t="s">
        <v>1257</v>
      </c>
      <c r="C918" s="21" t="s">
        <v>95</v>
      </c>
      <c r="D918" s="21" t="s">
        <v>12</v>
      </c>
      <c r="E918" s="23" t="s">
        <v>1258</v>
      </c>
      <c r="F918" s="25" t="n">
        <v>182.45</v>
      </c>
      <c r="G918" s="25"/>
    </row>
    <row r="919" customFormat="false" ht="28.5" hidden="false" customHeight="false" outlineLevel="0" collapsed="false">
      <c r="A919" s="29" t="n">
        <v>1110</v>
      </c>
      <c r="B919" s="34" t="s">
        <v>1259</v>
      </c>
      <c r="C919" s="21" t="s">
        <v>95</v>
      </c>
      <c r="D919" s="21" t="s">
        <v>12</v>
      </c>
      <c r="E919" s="23" t="s">
        <v>1258</v>
      </c>
      <c r="F919" s="25" t="n">
        <v>261.41</v>
      </c>
      <c r="G919" s="25"/>
    </row>
    <row r="920" customFormat="false" ht="24" hidden="false" customHeight="false" outlineLevel="0" collapsed="false">
      <c r="A920" s="29" t="n">
        <v>1666</v>
      </c>
      <c r="B920" s="34" t="s">
        <v>1260</v>
      </c>
      <c r="C920" s="21" t="s">
        <v>1253</v>
      </c>
      <c r="D920" s="21" t="s">
        <v>12</v>
      </c>
      <c r="E920" s="23" t="s">
        <v>1261</v>
      </c>
      <c r="F920" s="25" t="n">
        <v>74.91</v>
      </c>
      <c r="G920" s="25"/>
    </row>
    <row r="921" customFormat="false" ht="24" hidden="true" customHeight="false" outlineLevel="0" collapsed="false">
      <c r="A921" s="29" t="n">
        <v>944</v>
      </c>
      <c r="B921" s="34" t="s">
        <v>1262</v>
      </c>
      <c r="C921" s="21" t="s">
        <v>194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true" outlineLevel="0" collapsed="false">
      <c r="A922" s="29" t="n">
        <v>17482</v>
      </c>
      <c r="B922" s="34" t="s">
        <v>1264</v>
      </c>
      <c r="C922" s="21" t="s">
        <v>1265</v>
      </c>
      <c r="D922" s="21" t="s">
        <v>15</v>
      </c>
      <c r="E922" s="23" t="s">
        <v>1266</v>
      </c>
      <c r="F922" s="25" t="n">
        <v>255.94</v>
      </c>
      <c r="G922" s="25"/>
    </row>
    <row r="923" customFormat="false" ht="28.5" hidden="false" customHeight="false" outlineLevel="0" collapsed="false">
      <c r="A923" s="29" t="n">
        <v>783</v>
      </c>
      <c r="B923" s="34" t="s">
        <v>1267</v>
      </c>
      <c r="C923" s="21" t="s">
        <v>1265</v>
      </c>
      <c r="D923" s="21" t="s">
        <v>12</v>
      </c>
      <c r="E923" s="23"/>
      <c r="F923" s="25" t="n">
        <v>151.98</v>
      </c>
      <c r="G923" s="25"/>
    </row>
    <row r="924" customFormat="false" ht="28.5" hidden="true" customHeight="false" outlineLevel="0" collapsed="false">
      <c r="A924" s="29" t="n">
        <v>17541</v>
      </c>
      <c r="B924" s="34" t="s">
        <v>1268</v>
      </c>
      <c r="C924" s="21" t="s">
        <v>1265</v>
      </c>
      <c r="D924" s="21" t="s">
        <v>12</v>
      </c>
      <c r="E924" s="23" t="s">
        <v>1269</v>
      </c>
      <c r="F924" s="25" t="n">
        <v>0</v>
      </c>
      <c r="G924" s="25"/>
    </row>
    <row r="925" customFormat="false" ht="24" hidden="true" customHeight="false" outlineLevel="0" collapsed="false">
      <c r="A925" s="29" t="n">
        <v>17844</v>
      </c>
      <c r="B925" s="34" t="s">
        <v>1270</v>
      </c>
      <c r="C925" s="21" t="s">
        <v>1265</v>
      </c>
      <c r="D925" s="21" t="s">
        <v>12</v>
      </c>
      <c r="E925" s="23"/>
      <c r="F925" s="25" t="n">
        <v>0</v>
      </c>
      <c r="G925" s="25"/>
    </row>
    <row r="926" customFormat="false" ht="24" hidden="false" customHeight="true" outlineLevel="0" collapsed="false">
      <c r="A926" s="29" t="n">
        <v>17315</v>
      </c>
      <c r="B926" s="34" t="s">
        <v>1271</v>
      </c>
      <c r="C926" s="21" t="s">
        <v>265</v>
      </c>
      <c r="D926" s="21" t="s">
        <v>12</v>
      </c>
      <c r="E926" s="23" t="s">
        <v>1272</v>
      </c>
      <c r="F926" s="25" t="n">
        <v>257.13</v>
      </c>
      <c r="G926" s="25"/>
    </row>
    <row r="927" customFormat="false" ht="24" hidden="false" customHeight="false" outlineLevel="0" collapsed="false">
      <c r="A927" s="29" t="n">
        <v>17316</v>
      </c>
      <c r="B927" s="34" t="s">
        <v>1273</v>
      </c>
      <c r="C927" s="21" t="s">
        <v>265</v>
      </c>
      <c r="D927" s="21" t="s">
        <v>12</v>
      </c>
      <c r="E927" s="23"/>
      <c r="F927" s="25" t="n">
        <v>397.38</v>
      </c>
      <c r="G927" s="25"/>
    </row>
    <row r="928" customFormat="false" ht="14.25" hidden="true" customHeight="false" outlineLevel="0" collapsed="false">
      <c r="A928" s="29" t="n">
        <v>1497</v>
      </c>
      <c r="B928" s="34" t="s">
        <v>1274</v>
      </c>
      <c r="C928" s="21" t="s">
        <v>194</v>
      </c>
      <c r="D928" s="21" t="s">
        <v>15</v>
      </c>
      <c r="E928" s="23" t="s">
        <v>1275</v>
      </c>
      <c r="F928" s="25" t="n">
        <v>0</v>
      </c>
      <c r="G928" s="25"/>
    </row>
    <row r="929" customFormat="false" ht="28.5" hidden="false" customHeight="false" outlineLevel="0" collapsed="false">
      <c r="A929" s="29" t="n">
        <v>363</v>
      </c>
      <c r="B929" s="34" t="s">
        <v>1276</v>
      </c>
      <c r="C929" s="21" t="s">
        <v>95</v>
      </c>
      <c r="D929" s="21" t="s">
        <v>12</v>
      </c>
      <c r="E929" s="23" t="s">
        <v>1269</v>
      </c>
      <c r="F929" s="25" t="n">
        <v>0</v>
      </c>
      <c r="G929" s="25"/>
    </row>
    <row r="930" customFormat="false" ht="28.5" hidden="false" customHeight="false" outlineLevel="0" collapsed="false">
      <c r="A930" s="29" t="n">
        <v>993</v>
      </c>
      <c r="B930" s="53" t="s">
        <v>1277</v>
      </c>
      <c r="C930" s="21" t="s">
        <v>152</v>
      </c>
      <c r="D930" s="21" t="s">
        <v>15</v>
      </c>
      <c r="E930" s="23" t="s">
        <v>1278</v>
      </c>
      <c r="F930" s="25" t="n">
        <v>183.51</v>
      </c>
      <c r="G930" s="25"/>
    </row>
    <row r="931" customFormat="false" ht="36" hidden="false" customHeight="false" outlineLevel="0" collapsed="false">
      <c r="A931" s="29" t="n">
        <v>928</v>
      </c>
      <c r="B931" s="34" t="s">
        <v>1279</v>
      </c>
      <c r="C931" s="21" t="s">
        <v>95</v>
      </c>
      <c r="D931" s="21" t="s">
        <v>15</v>
      </c>
      <c r="E931" s="83" t="s">
        <v>1280</v>
      </c>
      <c r="F931" s="25" t="n">
        <v>468.49</v>
      </c>
      <c r="G931" s="25"/>
    </row>
    <row r="932" customFormat="false" ht="28.5" hidden="false" customHeight="true" outlineLevel="0" collapsed="false">
      <c r="A932" s="29" t="n">
        <v>929</v>
      </c>
      <c r="B932" s="34" t="s">
        <v>1281</v>
      </c>
      <c r="C932" s="21" t="s">
        <v>95</v>
      </c>
      <c r="D932" s="21" t="s">
        <v>15</v>
      </c>
      <c r="E932" s="23" t="s">
        <v>1282</v>
      </c>
      <c r="F932" s="25" t="n">
        <v>337.78</v>
      </c>
      <c r="G932" s="25"/>
    </row>
    <row r="933" customFormat="false" ht="28.5" hidden="false" customHeight="false" outlineLevel="0" collapsed="false">
      <c r="A933" s="29" t="n">
        <v>930</v>
      </c>
      <c r="B933" s="34" t="s">
        <v>1283</v>
      </c>
      <c r="C933" s="21" t="s">
        <v>95</v>
      </c>
      <c r="D933" s="21" t="s">
        <v>15</v>
      </c>
      <c r="E933" s="23"/>
      <c r="F933" s="25" t="n">
        <v>374.44</v>
      </c>
      <c r="G933" s="25"/>
    </row>
    <row r="934" customFormat="false" ht="28.5" hidden="false" customHeight="false" outlineLevel="0" collapsed="false">
      <c r="A934" s="29" t="n">
        <v>376</v>
      </c>
      <c r="B934" s="34" t="s">
        <v>1284</v>
      </c>
      <c r="C934" s="21" t="s">
        <v>142</v>
      </c>
      <c r="D934" s="21" t="s">
        <v>15</v>
      </c>
      <c r="E934" s="23" t="s">
        <v>1285</v>
      </c>
      <c r="F934" s="25" t="n">
        <v>678.3</v>
      </c>
      <c r="G934" s="25"/>
    </row>
    <row r="935" customFormat="false" ht="28.5" hidden="true" customHeight="false" outlineLevel="0" collapsed="false">
      <c r="A935" s="29" t="n">
        <v>377</v>
      </c>
      <c r="B935" s="34" t="s">
        <v>1286</v>
      </c>
      <c r="C935" s="21" t="s">
        <v>780</v>
      </c>
      <c r="D935" s="21" t="s">
        <v>12</v>
      </c>
      <c r="E935" s="23" t="s">
        <v>1287</v>
      </c>
      <c r="F935" s="25" t="n">
        <v>77.75</v>
      </c>
      <c r="G935" s="25"/>
    </row>
    <row r="936" customFormat="false" ht="14.25" hidden="false" customHeight="false" outlineLevel="0" collapsed="false">
      <c r="A936" s="29" t="n">
        <v>18074</v>
      </c>
      <c r="B936" s="34" t="s">
        <v>1288</v>
      </c>
      <c r="C936" s="21" t="s">
        <v>780</v>
      </c>
      <c r="D936" s="21" t="s">
        <v>12</v>
      </c>
      <c r="E936" s="23"/>
      <c r="F936" s="25" t="n">
        <v>0</v>
      </c>
      <c r="G936" s="25"/>
    </row>
    <row r="937" customFormat="false" ht="28.5" hidden="false" customHeight="false" outlineLevel="0" collapsed="false">
      <c r="A937" s="29" t="n">
        <v>18546</v>
      </c>
      <c r="B937" s="34" t="s">
        <v>1289</v>
      </c>
      <c r="C937" s="21" t="s">
        <v>803</v>
      </c>
      <c r="D937" s="21" t="s">
        <v>12</v>
      </c>
      <c r="E937" s="23"/>
      <c r="F937" s="25" t="n">
        <v>227.5</v>
      </c>
      <c r="G937" s="25"/>
    </row>
    <row r="938" customFormat="false" ht="28.5" hidden="false" customHeight="false" outlineLevel="0" collapsed="false">
      <c r="A938" s="29" t="n">
        <v>815</v>
      </c>
      <c r="B938" s="34" t="s">
        <v>1290</v>
      </c>
      <c r="C938" s="21" t="s">
        <v>101</v>
      </c>
      <c r="D938" s="21" t="s">
        <v>15</v>
      </c>
      <c r="E938" s="23" t="s">
        <v>1291</v>
      </c>
      <c r="F938" s="25" t="n">
        <v>0</v>
      </c>
      <c r="G938" s="25"/>
    </row>
    <row r="939" customFormat="false" ht="57" hidden="true" customHeight="false" outlineLevel="0" collapsed="false">
      <c r="A939" s="29" t="n">
        <v>18736</v>
      </c>
      <c r="B939" s="34" t="s">
        <v>1292</v>
      </c>
      <c r="C939" s="21" t="s">
        <v>194</v>
      </c>
      <c r="D939" s="21" t="s">
        <v>12</v>
      </c>
      <c r="E939" s="23"/>
      <c r="F939" s="25" t="n">
        <v>0</v>
      </c>
      <c r="G939" s="25"/>
    </row>
    <row r="940" customFormat="false" ht="42.75" hidden="true" customHeight="false" outlineLevel="0" collapsed="false">
      <c r="A940" s="29" t="n">
        <v>17797</v>
      </c>
      <c r="B940" s="34" t="s">
        <v>1293</v>
      </c>
      <c r="C940" s="21" t="s">
        <v>1294</v>
      </c>
      <c r="D940" s="21" t="s">
        <v>15</v>
      </c>
      <c r="E940" s="23"/>
      <c r="F940" s="25" t="n">
        <v>0</v>
      </c>
      <c r="G940" s="25"/>
    </row>
    <row r="941" customFormat="false" ht="71.25" hidden="false" customHeight="false" outlineLevel="0" collapsed="false">
      <c r="A941" s="29" t="n">
        <v>17319</v>
      </c>
      <c r="B941" s="34" t="s">
        <v>1295</v>
      </c>
      <c r="C941" s="21" t="s">
        <v>265</v>
      </c>
      <c r="D941" s="21" t="s">
        <v>15</v>
      </c>
      <c r="E941" s="23" t="s">
        <v>1296</v>
      </c>
      <c r="F941" s="25" t="n">
        <v>471.63</v>
      </c>
      <c r="G941" s="25"/>
    </row>
    <row r="942" s="125" customFormat="true" ht="28.5" hidden="false" customHeight="false" outlineLevel="0" collapsed="false">
      <c r="A942" s="29" t="n">
        <v>17423</v>
      </c>
      <c r="B942" s="34" t="s">
        <v>1297</v>
      </c>
      <c r="C942" s="21" t="s">
        <v>1228</v>
      </c>
      <c r="D942" s="21" t="s">
        <v>15</v>
      </c>
      <c r="E942" s="23"/>
      <c r="F942" s="25" t="n">
        <v>403.33</v>
      </c>
      <c r="G942" s="25"/>
      <c r="IT942" s="126"/>
    </row>
    <row r="943" customFormat="false" ht="42.75" hidden="false" customHeight="false" outlineLevel="0" collapsed="false">
      <c r="A943" s="29" t="n">
        <v>17229</v>
      </c>
      <c r="B943" s="34" t="s">
        <v>1298</v>
      </c>
      <c r="C943" s="21" t="s">
        <v>95</v>
      </c>
      <c r="D943" s="21" t="s">
        <v>15</v>
      </c>
      <c r="E943" s="23"/>
      <c r="F943" s="25" t="n">
        <v>340.04</v>
      </c>
      <c r="G943" s="25"/>
    </row>
    <row r="944" customFormat="false" ht="28.5" hidden="false" customHeight="false" outlineLevel="0" collapsed="false">
      <c r="A944" s="29" t="n">
        <v>18229</v>
      </c>
      <c r="B944" s="34" t="s">
        <v>1299</v>
      </c>
      <c r="C944" s="21" t="s">
        <v>205</v>
      </c>
      <c r="D944" s="21" t="s">
        <v>12</v>
      </c>
      <c r="E944" s="23"/>
      <c r="F944" s="25" t="n">
        <v>428.53</v>
      </c>
      <c r="G944" s="25"/>
    </row>
    <row r="945" customFormat="false" ht="42.75" hidden="false" customHeight="false" outlineLevel="0" collapsed="false">
      <c r="A945" s="29" t="n">
        <v>18316</v>
      </c>
      <c r="B945" s="34" t="s">
        <v>1300</v>
      </c>
      <c r="C945" s="21" t="s">
        <v>205</v>
      </c>
      <c r="D945" s="21" t="s">
        <v>12</v>
      </c>
      <c r="E945" s="23"/>
      <c r="F945" s="25" t="n">
        <v>570.39</v>
      </c>
      <c r="G945" s="25"/>
    </row>
    <row r="946" customFormat="false" ht="42.75" hidden="false" customHeight="false" outlineLevel="0" collapsed="false">
      <c r="A946" s="29" t="n">
        <v>18446</v>
      </c>
      <c r="B946" s="34" t="s">
        <v>1301</v>
      </c>
      <c r="C946" s="21" t="s">
        <v>205</v>
      </c>
      <c r="D946" s="21" t="s">
        <v>12</v>
      </c>
      <c r="E946" s="23"/>
      <c r="F946" s="25" t="n">
        <v>669.9</v>
      </c>
      <c r="G946" s="25"/>
    </row>
    <row r="947" customFormat="false" ht="42.75" hidden="false" customHeight="false" outlineLevel="0" collapsed="false">
      <c r="A947" s="29" t="n">
        <v>18230</v>
      </c>
      <c r="B947" s="34" t="s">
        <v>1302</v>
      </c>
      <c r="C947" s="21" t="s">
        <v>205</v>
      </c>
      <c r="D947" s="21" t="s">
        <v>12</v>
      </c>
      <c r="E947" s="23"/>
      <c r="F947" s="25" t="n">
        <v>480.17</v>
      </c>
      <c r="G947" s="25"/>
    </row>
    <row r="948" customFormat="false" ht="28.5" hidden="false" customHeight="false" outlineLevel="0" collapsed="false">
      <c r="A948" s="29" t="n">
        <v>18738</v>
      </c>
      <c r="B948" s="34" t="s">
        <v>1303</v>
      </c>
      <c r="C948" s="21" t="s">
        <v>205</v>
      </c>
      <c r="D948" s="21" t="s">
        <v>12</v>
      </c>
      <c r="E948" s="23"/>
      <c r="F948" s="25" t="n">
        <v>102.3</v>
      </c>
      <c r="G948" s="25"/>
    </row>
    <row r="949" customFormat="false" ht="42.75" hidden="false" customHeight="false" outlineLevel="0" collapsed="false">
      <c r="A949" s="29" t="n">
        <v>18739</v>
      </c>
      <c r="B949" s="34" t="s">
        <v>1304</v>
      </c>
      <c r="C949" s="21" t="s">
        <v>205</v>
      </c>
      <c r="D949" s="21" t="s">
        <v>12</v>
      </c>
      <c r="E949" s="23"/>
      <c r="F949" s="25" t="n">
        <v>432.77</v>
      </c>
      <c r="G949" s="25"/>
    </row>
    <row r="950" customFormat="false" ht="28.5" hidden="false" customHeight="false" outlineLevel="0" collapsed="false">
      <c r="A950" s="29" t="n">
        <v>18447</v>
      </c>
      <c r="B950" s="34" t="s">
        <v>1305</v>
      </c>
      <c r="C950" s="21" t="s">
        <v>205</v>
      </c>
      <c r="D950" s="21" t="s">
        <v>12</v>
      </c>
      <c r="E950" s="23"/>
      <c r="F950" s="25" t="n">
        <v>476.55</v>
      </c>
      <c r="G950" s="25"/>
    </row>
    <row r="951" customFormat="false" ht="28.5" hidden="false" customHeight="false" outlineLevel="0" collapsed="false">
      <c r="A951" s="29" t="n">
        <v>18448</v>
      </c>
      <c r="B951" s="34" t="s">
        <v>1306</v>
      </c>
      <c r="C951" s="21" t="s">
        <v>205</v>
      </c>
      <c r="D951" s="21" t="s">
        <v>12</v>
      </c>
      <c r="E951" s="23"/>
      <c r="F951" s="25" t="n">
        <v>476.55</v>
      </c>
      <c r="G951" s="25"/>
    </row>
    <row r="952" customFormat="false" ht="28.5" hidden="false" customHeight="false" outlineLevel="0" collapsed="false">
      <c r="A952" s="29" t="n">
        <v>18449</v>
      </c>
      <c r="B952" s="34" t="s">
        <v>1307</v>
      </c>
      <c r="C952" s="21" t="s">
        <v>205</v>
      </c>
      <c r="D952" s="21" t="s">
        <v>12</v>
      </c>
      <c r="E952" s="23"/>
      <c r="F952" s="25" t="n">
        <v>476.55</v>
      </c>
      <c r="G952" s="25"/>
    </row>
    <row r="953" customFormat="false" ht="28.5" hidden="false" customHeight="false" outlineLevel="0" collapsed="false">
      <c r="A953" s="29" t="n">
        <v>18450</v>
      </c>
      <c r="B953" s="34" t="s">
        <v>1308</v>
      </c>
      <c r="C953" s="21" t="s">
        <v>205</v>
      </c>
      <c r="D953" s="21" t="s">
        <v>12</v>
      </c>
      <c r="E953" s="23"/>
      <c r="F953" s="25" t="n">
        <v>476.55</v>
      </c>
      <c r="G953" s="25"/>
    </row>
    <row r="954" customFormat="false" ht="28.5" hidden="true" customHeight="false" outlineLevel="0" collapsed="false">
      <c r="A954" s="29" t="n">
        <v>17795</v>
      </c>
      <c r="B954" s="34" t="s">
        <v>1309</v>
      </c>
      <c r="C954" s="21" t="s">
        <v>1294</v>
      </c>
      <c r="D954" s="21" t="s">
        <v>12</v>
      </c>
      <c r="E954" s="23"/>
      <c r="F954" s="25" t="n">
        <v>0</v>
      </c>
      <c r="G954" s="25"/>
    </row>
    <row r="955" customFormat="false" ht="28.5" hidden="true" customHeight="false" outlineLevel="0" collapsed="false">
      <c r="A955" s="29" t="n">
        <v>18584</v>
      </c>
      <c r="B955" s="34" t="s">
        <v>1310</v>
      </c>
      <c r="C955" s="21" t="s">
        <v>1311</v>
      </c>
      <c r="D955" s="21" t="s">
        <v>12</v>
      </c>
      <c r="E955" s="23"/>
      <c r="F955" s="25" t="n">
        <v>0</v>
      </c>
      <c r="G955" s="25"/>
    </row>
    <row r="956" s="32" customFormat="true" ht="42.75" hidden="true" customHeight="false" outlineLevel="0" collapsed="false">
      <c r="A956" s="29" t="n">
        <v>17359</v>
      </c>
      <c r="B956" s="34" t="s">
        <v>1312</v>
      </c>
      <c r="C956" s="21" t="s">
        <v>1311</v>
      </c>
      <c r="D956" s="21" t="s">
        <v>21</v>
      </c>
      <c r="E956" s="23"/>
      <c r="F956" s="25" t="n">
        <v>0</v>
      </c>
      <c r="G956" s="25"/>
      <c r="IT956" s="33"/>
    </row>
    <row r="957" s="32" customFormat="true" ht="42.75" hidden="true" customHeight="false" outlineLevel="0" collapsed="false">
      <c r="A957" s="29" t="n">
        <v>17360</v>
      </c>
      <c r="B957" s="34" t="s">
        <v>1313</v>
      </c>
      <c r="C957" s="21" t="s">
        <v>1311</v>
      </c>
      <c r="D957" s="21" t="s">
        <v>21</v>
      </c>
      <c r="E957" s="23" t="s">
        <v>1314</v>
      </c>
      <c r="F957" s="25" t="n">
        <v>0</v>
      </c>
      <c r="G957" s="25"/>
      <c r="IT957" s="33"/>
    </row>
    <row r="958" customFormat="false" ht="42.75" hidden="true" customHeight="false" outlineLevel="0" collapsed="false">
      <c r="A958" s="29" t="n">
        <v>17362</v>
      </c>
      <c r="B958" s="34" t="s">
        <v>1315</v>
      </c>
      <c r="C958" s="21" t="s">
        <v>1311</v>
      </c>
      <c r="D958" s="21" t="s">
        <v>21</v>
      </c>
      <c r="E958" s="23"/>
      <c r="F958" s="25" t="n">
        <v>0</v>
      </c>
      <c r="G958" s="25"/>
    </row>
    <row r="959" customFormat="false" ht="42.75" hidden="true" customHeight="false" outlineLevel="0" collapsed="false">
      <c r="A959" s="29" t="n">
        <v>17361</v>
      </c>
      <c r="B959" s="34" t="s">
        <v>1316</v>
      </c>
      <c r="C959" s="21" t="s">
        <v>1311</v>
      </c>
      <c r="D959" s="21" t="s">
        <v>21</v>
      </c>
      <c r="E959" s="23" t="s">
        <v>1314</v>
      </c>
      <c r="F959" s="25" t="n">
        <v>0</v>
      </c>
      <c r="G959" s="25"/>
    </row>
    <row r="960" s="32" customFormat="true" ht="18.75" hidden="false" customHeight="false" outlineLevel="0" collapsed="false">
      <c r="A960" s="127" t="s">
        <v>1317</v>
      </c>
      <c r="B960" s="127"/>
      <c r="C960" s="127"/>
      <c r="D960" s="127"/>
      <c r="E960" s="127"/>
      <c r="F960" s="127"/>
      <c r="G960" s="127"/>
      <c r="IT960" s="33"/>
    </row>
    <row r="961" s="32" customFormat="true" ht="14.25" hidden="false" customHeight="true" outlineLevel="0" collapsed="false">
      <c r="A961" s="29" t="n">
        <v>18054</v>
      </c>
      <c r="B961" s="30" t="s">
        <v>1318</v>
      </c>
      <c r="C961" s="21" t="s">
        <v>194</v>
      </c>
      <c r="D961" s="21" t="s">
        <v>12</v>
      </c>
      <c r="E961" s="23"/>
      <c r="F961" s="25" t="n">
        <v>0</v>
      </c>
      <c r="G961" s="25"/>
      <c r="IT961" s="33"/>
    </row>
    <row r="962" s="32" customFormat="true" ht="42.75" hidden="false" customHeight="false" outlineLevel="0" collapsed="false">
      <c r="A962" s="29" t="n">
        <v>18539</v>
      </c>
      <c r="B962" s="30" t="s">
        <v>1319</v>
      </c>
      <c r="C962" s="21" t="s">
        <v>1088</v>
      </c>
      <c r="D962" s="21" t="s">
        <v>12</v>
      </c>
      <c r="E962" s="23"/>
      <c r="F962" s="25" t="n">
        <v>196.63</v>
      </c>
      <c r="G962" s="25"/>
      <c r="IT962" s="33"/>
    </row>
    <row r="963" s="32" customFormat="true" ht="14.25" hidden="false" customHeight="false" outlineLevel="0" collapsed="false">
      <c r="A963" s="29" t="n">
        <v>18049</v>
      </c>
      <c r="B963" s="30" t="s">
        <v>1320</v>
      </c>
      <c r="C963" s="21" t="s">
        <v>1321</v>
      </c>
      <c r="D963" s="21" t="s">
        <v>93</v>
      </c>
      <c r="E963" s="23"/>
      <c r="F963" s="25" t="n">
        <v>3025</v>
      </c>
      <c r="G963" s="25"/>
      <c r="IT963" s="33"/>
    </row>
    <row r="964" s="32" customFormat="true" ht="27.75" hidden="true" customHeight="true" outlineLevel="0" collapsed="false">
      <c r="A964" s="29" t="n">
        <v>17088</v>
      </c>
      <c r="B964" s="34" t="s">
        <v>1322</v>
      </c>
      <c r="C964" s="21" t="s">
        <v>1323</v>
      </c>
      <c r="D964" s="21" t="s">
        <v>12</v>
      </c>
      <c r="E964" s="23" t="s">
        <v>436</v>
      </c>
      <c r="F964" s="25" t="n">
        <v>0</v>
      </c>
      <c r="G964" s="25"/>
      <c r="IT964" s="33"/>
    </row>
    <row r="965" customFormat="false" ht="28.5" hidden="false" customHeight="false" outlineLevel="0" collapsed="false">
      <c r="A965" s="29" t="n">
        <v>18204</v>
      </c>
      <c r="B965" s="34" t="s">
        <v>1324</v>
      </c>
      <c r="C965" s="21" t="s">
        <v>1325</v>
      </c>
      <c r="D965" s="21" t="s">
        <v>93</v>
      </c>
      <c r="E965" s="23"/>
      <c r="F965" s="25" t="n">
        <v>1368.44</v>
      </c>
      <c r="G965" s="25"/>
    </row>
    <row r="966" customFormat="false" ht="14.25" hidden="false" customHeight="false" outlineLevel="0" collapsed="false">
      <c r="A966" s="29" t="n">
        <v>175</v>
      </c>
      <c r="B966" s="34" t="s">
        <v>1326</v>
      </c>
      <c r="C966" s="21" t="s">
        <v>1327</v>
      </c>
      <c r="D966" s="21" t="s">
        <v>21</v>
      </c>
      <c r="E966" s="23" t="s">
        <v>436</v>
      </c>
      <c r="F966" s="25" t="n">
        <v>0</v>
      </c>
      <c r="G966" s="25"/>
    </row>
    <row r="967" customFormat="false" ht="14.25" hidden="false" customHeight="true" outlineLevel="0" collapsed="false">
      <c r="A967" s="29" t="n">
        <v>18677</v>
      </c>
      <c r="B967" s="34" t="s">
        <v>1328</v>
      </c>
      <c r="C967" s="21" t="s">
        <v>205</v>
      </c>
      <c r="D967" s="21" t="s">
        <v>12</v>
      </c>
      <c r="E967" s="23"/>
      <c r="F967" s="25" t="n">
        <v>228.92</v>
      </c>
      <c r="G967" s="25"/>
    </row>
    <row r="968" customFormat="false" ht="14.25" hidden="false" customHeight="false" outlineLevel="0" collapsed="false">
      <c r="A968" s="29" t="n">
        <v>177</v>
      </c>
      <c r="B968" s="97" t="s">
        <v>1329</v>
      </c>
      <c r="C968" s="98" t="s">
        <v>1330</v>
      </c>
      <c r="D968" s="98" t="s">
        <v>15</v>
      </c>
      <c r="E968" s="48"/>
      <c r="F968" s="70" t="n">
        <v>1423.13</v>
      </c>
      <c r="G968" s="25"/>
    </row>
    <row r="969" customFormat="false" ht="24" hidden="true" customHeight="false" outlineLevel="0" collapsed="false">
      <c r="A969" s="71" t="n">
        <v>17246</v>
      </c>
      <c r="B969" s="34" t="s">
        <v>1331</v>
      </c>
      <c r="C969" s="21" t="s">
        <v>145</v>
      </c>
      <c r="D969" s="21" t="s">
        <v>21</v>
      </c>
      <c r="E969" s="23" t="s">
        <v>1332</v>
      </c>
      <c r="F969" s="25" t="n">
        <v>0</v>
      </c>
      <c r="G969" s="25"/>
    </row>
    <row r="970" customFormat="false" ht="14.25" hidden="true" customHeight="true" outlineLevel="0" collapsed="false">
      <c r="A970" s="29" t="n">
        <v>778</v>
      </c>
      <c r="B970" s="108" t="s">
        <v>1333</v>
      </c>
      <c r="C970" s="109" t="s">
        <v>1334</v>
      </c>
      <c r="D970" s="109" t="s">
        <v>12</v>
      </c>
      <c r="E970" s="52" t="s">
        <v>1335</v>
      </c>
      <c r="F970" s="75" t="n">
        <v>0</v>
      </c>
      <c r="G970" s="25"/>
    </row>
    <row r="971" customFormat="false" ht="28.5" hidden="true" customHeight="false" outlineLevel="0" collapsed="false">
      <c r="A971" s="29" t="n">
        <v>779</v>
      </c>
      <c r="B971" s="34" t="s">
        <v>1336</v>
      </c>
      <c r="C971" s="21" t="s">
        <v>1334</v>
      </c>
      <c r="D971" s="21" t="s">
        <v>21</v>
      </c>
      <c r="E971" s="52"/>
      <c r="F971" s="25" t="n">
        <v>0</v>
      </c>
      <c r="G971" s="25"/>
    </row>
    <row r="972" customFormat="false" ht="24" hidden="true" customHeight="false" outlineLevel="0" collapsed="false">
      <c r="A972" s="29" t="n">
        <v>17802</v>
      </c>
      <c r="B972" s="34" t="s">
        <v>1337</v>
      </c>
      <c r="C972" s="21" t="s">
        <v>159</v>
      </c>
      <c r="D972" s="21" t="s">
        <v>12</v>
      </c>
      <c r="E972" s="56"/>
      <c r="F972" s="25" t="n">
        <v>0</v>
      </c>
      <c r="G972" s="25"/>
    </row>
    <row r="973" s="32" customFormat="true" ht="14.25" hidden="true" customHeight="false" outlineLevel="0" collapsed="false">
      <c r="A973" s="29" t="n">
        <v>17215</v>
      </c>
      <c r="B973" s="34" t="s">
        <v>1338</v>
      </c>
      <c r="C973" s="21" t="s">
        <v>1339</v>
      </c>
      <c r="D973" s="21" t="s">
        <v>12</v>
      </c>
      <c r="E973" s="56"/>
      <c r="F973" s="25" t="n">
        <v>0</v>
      </c>
      <c r="G973" s="25"/>
      <c r="IT973" s="33"/>
    </row>
    <row r="974" s="32" customFormat="true" ht="14.25" hidden="true" customHeight="false" outlineLevel="0" collapsed="false">
      <c r="A974" s="29" t="n">
        <v>1615</v>
      </c>
      <c r="B974" s="97" t="s">
        <v>1340</v>
      </c>
      <c r="C974" s="98" t="s">
        <v>1339</v>
      </c>
      <c r="D974" s="98" t="s">
        <v>12</v>
      </c>
      <c r="E974" s="128"/>
      <c r="F974" s="70" t="n">
        <v>0</v>
      </c>
      <c r="G974" s="25"/>
      <c r="IT974" s="33"/>
    </row>
    <row r="975" s="32" customFormat="true" ht="28.5" hidden="false" customHeight="true" outlineLevel="0" collapsed="false">
      <c r="A975" s="71" t="n">
        <v>180</v>
      </c>
      <c r="B975" s="34" t="s">
        <v>1341</v>
      </c>
      <c r="C975" s="21" t="s">
        <v>319</v>
      </c>
      <c r="D975" s="21" t="s">
        <v>305</v>
      </c>
      <c r="E975" s="23" t="s">
        <v>1342</v>
      </c>
      <c r="F975" s="25" t="n">
        <v>115.34</v>
      </c>
      <c r="G975" s="25"/>
      <c r="IT975" s="33"/>
    </row>
    <row r="976" customFormat="false" ht="28.5" hidden="true" customHeight="false" outlineLevel="0" collapsed="false">
      <c r="A976" s="71" t="n">
        <v>17126</v>
      </c>
      <c r="B976" s="34" t="s">
        <v>1343</v>
      </c>
      <c r="C976" s="21" t="s">
        <v>319</v>
      </c>
      <c r="D976" s="21" t="s">
        <v>15</v>
      </c>
      <c r="E976" s="23"/>
      <c r="F976" s="25" t="n">
        <v>0</v>
      </c>
      <c r="G976" s="25"/>
    </row>
    <row r="977" customFormat="false" ht="28.5" hidden="false" customHeight="true" outlineLevel="0" collapsed="false">
      <c r="A977" s="71" t="n">
        <v>515</v>
      </c>
      <c r="B977" s="34" t="s">
        <v>1344</v>
      </c>
      <c r="C977" s="21" t="s">
        <v>1345</v>
      </c>
      <c r="D977" s="21" t="s">
        <v>305</v>
      </c>
      <c r="E977" s="23" t="s">
        <v>436</v>
      </c>
      <c r="F977" s="25" t="n">
        <v>222.29</v>
      </c>
      <c r="G977" s="25"/>
    </row>
    <row r="978" customFormat="false" ht="28.5" hidden="false" customHeight="false" outlineLevel="0" collapsed="false">
      <c r="A978" s="71" t="n">
        <v>516</v>
      </c>
      <c r="B978" s="34" t="s">
        <v>1346</v>
      </c>
      <c r="C978" s="21" t="s">
        <v>1345</v>
      </c>
      <c r="D978" s="21" t="s">
        <v>305</v>
      </c>
      <c r="E978" s="23"/>
      <c r="F978" s="25" t="n">
        <v>264.93</v>
      </c>
      <c r="G978" s="25"/>
    </row>
    <row r="979" customFormat="false" ht="28.5" hidden="false" customHeight="false" outlineLevel="0" collapsed="false">
      <c r="A979" s="71" t="n">
        <v>517</v>
      </c>
      <c r="B979" s="34" t="s">
        <v>1347</v>
      </c>
      <c r="C979" s="21" t="s">
        <v>1345</v>
      </c>
      <c r="D979" s="21" t="s">
        <v>305</v>
      </c>
      <c r="E979" s="23"/>
      <c r="F979" s="25" t="n">
        <v>395.54</v>
      </c>
      <c r="G979" s="25"/>
    </row>
    <row r="980" customFormat="false" ht="28.5" hidden="false" customHeight="false" outlineLevel="0" collapsed="false">
      <c r="A980" s="71" t="n">
        <v>518</v>
      </c>
      <c r="B980" s="34" t="s">
        <v>1348</v>
      </c>
      <c r="C980" s="21" t="s">
        <v>1345</v>
      </c>
      <c r="D980" s="21" t="s">
        <v>305</v>
      </c>
      <c r="E980" s="23"/>
      <c r="F980" s="25" t="n">
        <v>772.29</v>
      </c>
      <c r="G980" s="25"/>
    </row>
    <row r="981" customFormat="false" ht="28.5" hidden="true" customHeight="false" outlineLevel="0" collapsed="false">
      <c r="A981" s="71" t="n">
        <v>17698</v>
      </c>
      <c r="B981" s="34" t="s">
        <v>1349</v>
      </c>
      <c r="C981" s="21" t="s">
        <v>1345</v>
      </c>
      <c r="D981" s="21" t="s">
        <v>305</v>
      </c>
      <c r="E981" s="23"/>
      <c r="F981" s="25" t="n">
        <v>0</v>
      </c>
      <c r="G981" s="25"/>
    </row>
    <row r="982" s="32" customFormat="true" ht="28.5" hidden="false" customHeight="false" outlineLevel="0" collapsed="false">
      <c r="A982" s="71" t="n">
        <v>1076</v>
      </c>
      <c r="B982" s="34" t="s">
        <v>1350</v>
      </c>
      <c r="C982" s="21" t="s">
        <v>1345</v>
      </c>
      <c r="D982" s="21" t="s">
        <v>305</v>
      </c>
      <c r="E982" s="23"/>
      <c r="F982" s="25" t="n">
        <v>2491.5</v>
      </c>
      <c r="G982" s="25"/>
      <c r="IT982" s="33"/>
    </row>
    <row r="983" customFormat="false" ht="48" hidden="false" customHeight="false" outlineLevel="0" collapsed="false">
      <c r="A983" s="29" t="n">
        <v>18563</v>
      </c>
      <c r="B983" s="108" t="s">
        <v>1351</v>
      </c>
      <c r="C983" s="109" t="s">
        <v>1014</v>
      </c>
      <c r="D983" s="109" t="s">
        <v>12</v>
      </c>
      <c r="E983" s="52"/>
      <c r="F983" s="75" t="n">
        <v>325</v>
      </c>
      <c r="G983" s="25"/>
    </row>
    <row r="984" customFormat="false" ht="42.75" hidden="true" customHeight="false" outlineLevel="0" collapsed="false">
      <c r="A984" s="29" t="n">
        <v>17110</v>
      </c>
      <c r="B984" s="34" t="s">
        <v>1352</v>
      </c>
      <c r="C984" s="21" t="s">
        <v>194</v>
      </c>
      <c r="D984" s="21" t="s">
        <v>12</v>
      </c>
      <c r="E984" s="23"/>
      <c r="F984" s="25" t="n">
        <v>0</v>
      </c>
      <c r="G984" s="25"/>
    </row>
    <row r="985" customFormat="false" ht="28.5" hidden="true" customHeight="false" outlineLevel="0" collapsed="false">
      <c r="A985" s="29" t="n">
        <v>17602</v>
      </c>
      <c r="B985" s="34" t="s">
        <v>1353</v>
      </c>
      <c r="C985" s="21" t="s">
        <v>1354</v>
      </c>
      <c r="D985" s="21" t="s">
        <v>21</v>
      </c>
      <c r="E985" s="23"/>
      <c r="F985" s="25" t="n">
        <v>0</v>
      </c>
      <c r="G985" s="25"/>
    </row>
    <row r="986" customFormat="false" ht="28.5" hidden="false" customHeight="false" outlineLevel="0" collapsed="false">
      <c r="A986" s="29" t="n">
        <v>17081</v>
      </c>
      <c r="B986" s="34" t="s">
        <v>1355</v>
      </c>
      <c r="C986" s="21" t="s">
        <v>1354</v>
      </c>
      <c r="D986" s="21" t="s">
        <v>21</v>
      </c>
      <c r="E986" s="23" t="s">
        <v>1356</v>
      </c>
      <c r="F986" s="25" t="n">
        <v>2093.15</v>
      </c>
      <c r="G986" s="25"/>
    </row>
    <row r="987" customFormat="false" ht="18.75" hidden="false" customHeight="false" outlineLevel="0" collapsed="false">
      <c r="A987" s="127" t="s">
        <v>1357</v>
      </c>
      <c r="B987" s="127"/>
      <c r="C987" s="127"/>
      <c r="D987" s="127"/>
      <c r="E987" s="127"/>
      <c r="F987" s="127"/>
      <c r="G987" s="127"/>
    </row>
    <row r="988" customFormat="false" ht="28.5" hidden="true" customHeight="false" outlineLevel="0" collapsed="false">
      <c r="A988" s="29" t="n">
        <v>17524</v>
      </c>
      <c r="B988" s="34" t="s">
        <v>1358</v>
      </c>
      <c r="C988" s="21" t="s">
        <v>101</v>
      </c>
      <c r="D988" s="21" t="s">
        <v>15</v>
      </c>
      <c r="E988" s="22"/>
      <c r="F988" s="25" t="n">
        <v>0</v>
      </c>
      <c r="G988" s="25"/>
    </row>
    <row r="989" customFormat="false" ht="42.75" hidden="false" customHeight="false" outlineLevel="0" collapsed="false">
      <c r="A989" s="29" t="n">
        <v>17203</v>
      </c>
      <c r="B989" s="34" t="s">
        <v>1359</v>
      </c>
      <c r="C989" s="21" t="s">
        <v>92</v>
      </c>
      <c r="D989" s="21" t="s">
        <v>93</v>
      </c>
      <c r="E989" s="22"/>
      <c r="F989" s="25" t="n">
        <v>0</v>
      </c>
      <c r="G989" s="25"/>
    </row>
    <row r="990" s="32" customFormat="true" ht="28.5" hidden="false" customHeight="false" outlineLevel="0" collapsed="false">
      <c r="A990" s="29" t="n">
        <v>17179</v>
      </c>
      <c r="B990" s="34" t="s">
        <v>1360</v>
      </c>
      <c r="C990" s="21" t="s">
        <v>92</v>
      </c>
      <c r="D990" s="21" t="s">
        <v>12</v>
      </c>
      <c r="E990" s="22"/>
      <c r="F990" s="25" t="n">
        <v>0</v>
      </c>
      <c r="G990" s="25"/>
      <c r="IT990" s="33"/>
    </row>
    <row r="991" s="32" customFormat="true" ht="14.25" hidden="false" customHeight="false" outlineLevel="0" collapsed="false">
      <c r="A991" s="29" t="n">
        <v>17111</v>
      </c>
      <c r="B991" s="34" t="s">
        <v>1361</v>
      </c>
      <c r="C991" s="21" t="s">
        <v>194</v>
      </c>
      <c r="D991" s="21" t="s">
        <v>15</v>
      </c>
      <c r="E991" s="101" t="s">
        <v>1362</v>
      </c>
      <c r="F991" s="25" t="n">
        <v>501.19</v>
      </c>
      <c r="G991" s="25"/>
      <c r="IT991" s="33"/>
    </row>
    <row r="992" customFormat="false" ht="28.5" hidden="true" customHeight="false" outlineLevel="0" collapsed="false">
      <c r="A992" s="29" t="n">
        <v>16928</v>
      </c>
      <c r="B992" s="34" t="s">
        <v>1363</v>
      </c>
      <c r="C992" s="21" t="s">
        <v>285</v>
      </c>
      <c r="D992" s="21" t="s">
        <v>12</v>
      </c>
      <c r="E992" s="101" t="s">
        <v>1364</v>
      </c>
      <c r="F992" s="25" t="n">
        <v>0</v>
      </c>
      <c r="G992" s="25"/>
    </row>
    <row r="993" customFormat="false" ht="14.25" hidden="true" customHeight="false" outlineLevel="0" collapsed="false">
      <c r="A993" s="29" t="n">
        <v>17800</v>
      </c>
      <c r="B993" s="34" t="s">
        <v>1365</v>
      </c>
      <c r="C993" s="21" t="s">
        <v>285</v>
      </c>
      <c r="D993" s="21" t="s">
        <v>12</v>
      </c>
      <c r="E993" s="22"/>
      <c r="F993" s="25" t="n">
        <v>0</v>
      </c>
      <c r="G993" s="25"/>
    </row>
    <row r="994" customFormat="false" ht="36" hidden="true" customHeight="false" outlineLevel="0" collapsed="false">
      <c r="A994" s="29" t="n">
        <v>1173</v>
      </c>
      <c r="B994" s="34" t="s">
        <v>1366</v>
      </c>
      <c r="C994" s="21" t="s">
        <v>1367</v>
      </c>
      <c r="D994" s="21" t="s">
        <v>12</v>
      </c>
      <c r="E994" s="22"/>
      <c r="F994" s="25" t="n">
        <v>0</v>
      </c>
      <c r="G994" s="25"/>
    </row>
    <row r="995" customFormat="false" ht="28.5" hidden="false" customHeight="false" outlineLevel="0" collapsed="false">
      <c r="A995" s="29" t="n">
        <v>1482</v>
      </c>
      <c r="B995" s="34" t="s">
        <v>1368</v>
      </c>
      <c r="C995" s="21" t="s">
        <v>194</v>
      </c>
      <c r="D995" s="21" t="s">
        <v>12</v>
      </c>
      <c r="E995" s="23"/>
      <c r="F995" s="25" t="n">
        <v>226.93</v>
      </c>
      <c r="G995" s="25"/>
    </row>
    <row r="996" customFormat="false" ht="42.75" hidden="true" customHeight="false" outlineLevel="0" collapsed="false">
      <c r="A996" s="29" t="n">
        <v>1483</v>
      </c>
      <c r="B996" s="34" t="s">
        <v>1369</v>
      </c>
      <c r="C996" s="21" t="s">
        <v>194</v>
      </c>
      <c r="D996" s="21" t="s">
        <v>12</v>
      </c>
      <c r="E996" s="23"/>
      <c r="F996" s="25" t="n">
        <v>259.5</v>
      </c>
      <c r="G996" s="25"/>
    </row>
    <row r="997" customFormat="false" ht="14.25" hidden="true" customHeight="true" outlineLevel="0" collapsed="false">
      <c r="A997" s="29" t="n">
        <v>831</v>
      </c>
      <c r="B997" s="34" t="s">
        <v>1370</v>
      </c>
      <c r="C997" s="21" t="s">
        <v>594</v>
      </c>
      <c r="D997" s="21" t="s">
        <v>12</v>
      </c>
      <c r="E997" s="23" t="s">
        <v>1371</v>
      </c>
      <c r="F997" s="25" t="n">
        <v>0</v>
      </c>
      <c r="G997" s="25"/>
    </row>
    <row r="998" customFormat="false" ht="28.5" hidden="true" customHeight="true" outlineLevel="0" collapsed="false">
      <c r="A998" s="29" t="n">
        <v>1422</v>
      </c>
      <c r="B998" s="34" t="s">
        <v>1372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customFormat="false" ht="28.5" hidden="true" customHeight="true" outlineLevel="0" collapsed="false">
      <c r="A999" s="29" t="n">
        <v>396</v>
      </c>
      <c r="B999" s="34" t="s">
        <v>1373</v>
      </c>
      <c r="C999" s="21" t="s">
        <v>594</v>
      </c>
      <c r="D999" s="21" t="s">
        <v>12</v>
      </c>
      <c r="E999" s="23"/>
      <c r="F999" s="25" t="n">
        <v>0</v>
      </c>
      <c r="G999" s="25"/>
    </row>
    <row r="1000" s="32" customFormat="true" ht="28.5" hidden="true" customHeight="false" outlineLevel="0" collapsed="false">
      <c r="A1000" s="29" t="n">
        <v>397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36" hidden="true" customHeight="false" outlineLevel="0" collapsed="false">
      <c r="A1001" s="29" t="n">
        <v>17105</v>
      </c>
      <c r="B1001" s="34" t="s">
        <v>1375</v>
      </c>
      <c r="C1001" s="21" t="s">
        <v>1376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true" customHeight="false" outlineLevel="0" collapsed="false">
      <c r="A1002" s="29" t="n">
        <v>18664</v>
      </c>
      <c r="B1002" s="34" t="s">
        <v>1377</v>
      </c>
      <c r="C1002" s="21" t="s">
        <v>90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14.25" hidden="true" customHeight="false" outlineLevel="0" collapsed="false">
      <c r="A1003" s="29" t="n">
        <v>59</v>
      </c>
      <c r="B1003" s="34" t="s">
        <v>1378</v>
      </c>
      <c r="C1003" s="21" t="s">
        <v>1379</v>
      </c>
      <c r="D1003" s="22" t="s">
        <v>12</v>
      </c>
      <c r="E1003" s="101" t="s">
        <v>1380</v>
      </c>
      <c r="F1003" s="24" t="n">
        <v>0</v>
      </c>
      <c r="G1003" s="25"/>
      <c r="IT1003" s="33"/>
    </row>
    <row r="1004" customFormat="false" ht="28.5" hidden="false" customHeight="false" outlineLevel="0" collapsed="false">
      <c r="A1004" s="29" t="n">
        <v>17202</v>
      </c>
      <c r="B1004" s="34" t="s">
        <v>1381</v>
      </c>
      <c r="C1004" s="21" t="s">
        <v>92</v>
      </c>
      <c r="D1004" s="22" t="s">
        <v>93</v>
      </c>
      <c r="E1004" s="101"/>
      <c r="F1004" s="24" t="n">
        <v>0</v>
      </c>
      <c r="G1004" s="25"/>
    </row>
    <row r="1005" s="32" customFormat="true" ht="14.25" hidden="false" customHeight="false" outlineLevel="0" collapsed="false">
      <c r="A1005" s="29" t="n">
        <v>17180</v>
      </c>
      <c r="B1005" s="34" t="s">
        <v>1382</v>
      </c>
      <c r="C1005" s="21" t="s">
        <v>92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8.5" hidden="false" customHeight="false" outlineLevel="0" collapsed="false">
      <c r="A1006" s="29" t="n">
        <v>719</v>
      </c>
      <c r="B1006" s="34" t="s">
        <v>1383</v>
      </c>
      <c r="C1006" s="21" t="s">
        <v>997</v>
      </c>
      <c r="D1006" s="22" t="s">
        <v>12</v>
      </c>
      <c r="E1006" s="101"/>
      <c r="F1006" s="24" t="n">
        <v>0</v>
      </c>
      <c r="G1006" s="25"/>
      <c r="IT1006" s="33"/>
    </row>
    <row r="1007" s="32" customFormat="true" ht="24" hidden="false" customHeight="false" outlineLevel="0" collapsed="false">
      <c r="A1007" s="29" t="n">
        <v>17483</v>
      </c>
      <c r="B1007" s="34" t="s">
        <v>1384</v>
      </c>
      <c r="C1007" s="21" t="s">
        <v>194</v>
      </c>
      <c r="D1007" s="21" t="s">
        <v>12</v>
      </c>
      <c r="E1007" s="23" t="s">
        <v>1385</v>
      </c>
      <c r="F1007" s="25" t="n">
        <v>0</v>
      </c>
      <c r="G1007" s="25"/>
      <c r="IT1007" s="33"/>
    </row>
    <row r="1008" s="32" customFormat="true" ht="14.25" hidden="true" customHeight="true" outlineLevel="0" collapsed="false">
      <c r="A1008" s="29" t="n">
        <v>17669</v>
      </c>
      <c r="B1008" s="34" t="s">
        <v>1386</v>
      </c>
      <c r="C1008" s="21" t="s">
        <v>194</v>
      </c>
      <c r="D1008" s="21" t="s">
        <v>12</v>
      </c>
      <c r="E1008" s="23"/>
      <c r="F1008" s="25" t="n">
        <v>0</v>
      </c>
      <c r="G1008" s="25"/>
      <c r="IT1008" s="33"/>
    </row>
    <row r="1009" s="32" customFormat="true" ht="28.5" hidden="true" customHeight="false" outlineLevel="0" collapsed="false">
      <c r="A1009" s="29" t="n">
        <v>18762</v>
      </c>
      <c r="B1009" s="34" t="s">
        <v>1387</v>
      </c>
      <c r="C1009" s="21" t="s">
        <v>152</v>
      </c>
      <c r="D1009" s="21"/>
      <c r="E1009" s="23"/>
      <c r="F1009" s="25" t="n">
        <v>0</v>
      </c>
      <c r="G1009" s="25"/>
      <c r="IT1009" s="33"/>
    </row>
    <row r="1010" customFormat="false" ht="28.5" hidden="true" customHeight="false" outlineLevel="0" collapsed="false">
      <c r="A1010" s="29" t="n">
        <v>18662</v>
      </c>
      <c r="B1010" s="34" t="s">
        <v>1388</v>
      </c>
      <c r="C1010" s="21" t="s">
        <v>110</v>
      </c>
      <c r="D1010" s="21" t="s">
        <v>12</v>
      </c>
      <c r="E1010" s="23"/>
      <c r="F1010" s="25" t="n">
        <v>0</v>
      </c>
      <c r="G1010" s="25"/>
    </row>
    <row r="1011" s="32" customFormat="true" ht="14.25" hidden="true" customHeight="false" outlineLevel="0" collapsed="false">
      <c r="A1011" s="29" t="n">
        <v>17918</v>
      </c>
      <c r="B1011" s="34" t="s">
        <v>1389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true" customHeight="false" outlineLevel="0" collapsed="false">
      <c r="A1012" s="29" t="n">
        <v>17919</v>
      </c>
      <c r="B1012" s="34" t="s">
        <v>1390</v>
      </c>
      <c r="C1012" s="21" t="s">
        <v>1078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7746</v>
      </c>
      <c r="B1013" s="34" t="s">
        <v>1391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8</v>
      </c>
      <c r="B1014" s="34" t="s">
        <v>1392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true" customHeight="false" outlineLevel="0" collapsed="false">
      <c r="A1015" s="29" t="n">
        <v>18689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true" customHeight="false" outlineLevel="0" collapsed="false">
      <c r="A1016" s="29" t="n">
        <v>18690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7177</v>
      </c>
      <c r="B1017" s="34" t="s">
        <v>1395</v>
      </c>
      <c r="C1017" s="21" t="s">
        <v>92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7204</v>
      </c>
      <c r="B1018" s="34" t="s">
        <v>1396</v>
      </c>
      <c r="C1018" s="21" t="s">
        <v>92</v>
      </c>
      <c r="D1018" s="21" t="s">
        <v>93</v>
      </c>
      <c r="E1018" s="23"/>
      <c r="F1018" s="25" t="n">
        <v>0</v>
      </c>
      <c r="G1018" s="25"/>
      <c r="IT1018" s="33"/>
    </row>
    <row r="1019" s="32" customFormat="true" ht="28.5" hidden="false" customHeight="false" outlineLevel="0" collapsed="false">
      <c r="A1019" s="29" t="n">
        <v>18587</v>
      </c>
      <c r="B1019" s="34" t="s">
        <v>1397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42.75" hidden="false" customHeight="false" outlineLevel="0" collapsed="false">
      <c r="A1020" s="29" t="n">
        <v>18588</v>
      </c>
      <c r="B1020" s="34" t="s">
        <v>1398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7757</v>
      </c>
      <c r="B1021" s="34" t="s">
        <v>1399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7758</v>
      </c>
      <c r="B1022" s="34" t="s">
        <v>1400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562</v>
      </c>
      <c r="B1023" s="34" t="s">
        <v>1401</v>
      </c>
      <c r="C1023" s="21" t="s">
        <v>1051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28.5" hidden="false" customHeight="false" outlineLevel="0" collapsed="false">
      <c r="A1024" s="29" t="n">
        <v>17205</v>
      </c>
      <c r="B1024" s="34" t="s">
        <v>1402</v>
      </c>
      <c r="C1024" s="21" t="s">
        <v>92</v>
      </c>
      <c r="D1024" s="21" t="s">
        <v>93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7181</v>
      </c>
      <c r="B1025" s="34" t="s">
        <v>1403</v>
      </c>
      <c r="C1025" s="21" t="s">
        <v>92</v>
      </c>
      <c r="D1025" s="21" t="s">
        <v>12</v>
      </c>
      <c r="E1025" s="23"/>
      <c r="F1025" s="25" t="n">
        <v>875.88</v>
      </c>
      <c r="G1025" s="25"/>
      <c r="IT1025" s="33"/>
    </row>
    <row r="1026" s="32" customFormat="true" ht="30.75" hidden="false" customHeight="true" outlineLevel="0" collapsed="false">
      <c r="A1026" s="29" t="n">
        <v>18147</v>
      </c>
      <c r="B1026" s="34" t="s">
        <v>1404</v>
      </c>
      <c r="C1026" s="21" t="s">
        <v>237</v>
      </c>
      <c r="D1026" s="21" t="s">
        <v>12</v>
      </c>
      <c r="E1026" s="23"/>
      <c r="F1026" s="25" t="n">
        <v>0</v>
      </c>
      <c r="G1026" s="25"/>
      <c r="IT1026" s="33"/>
    </row>
    <row r="1027" s="32" customFormat="true" ht="30.75" hidden="false" customHeight="true" outlineLevel="0" collapsed="false">
      <c r="A1027" s="29" t="n">
        <v>18029</v>
      </c>
      <c r="B1027" s="34" t="s">
        <v>1405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true" customHeight="false" outlineLevel="0" collapsed="false">
      <c r="A1028" s="29" t="n">
        <v>17896</v>
      </c>
      <c r="B1028" s="34" t="s">
        <v>1406</v>
      </c>
      <c r="C1028" s="21" t="s">
        <v>237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14.25" hidden="false" customHeight="false" outlineLevel="0" collapsed="false">
      <c r="A1029" s="29" t="n">
        <v>17818</v>
      </c>
      <c r="B1029" s="34" t="s">
        <v>1407</v>
      </c>
      <c r="C1029" s="21" t="s">
        <v>237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14.25" hidden="false" customHeight="true" outlineLevel="0" collapsed="false">
      <c r="A1030" s="29" t="n">
        <v>1169</v>
      </c>
      <c r="B1030" s="34" t="s">
        <v>1408</v>
      </c>
      <c r="C1030" s="21" t="s">
        <v>1409</v>
      </c>
      <c r="D1030" s="21" t="s">
        <v>15</v>
      </c>
      <c r="E1030" s="23" t="s">
        <v>1410</v>
      </c>
      <c r="F1030" s="25" t="n">
        <v>0</v>
      </c>
      <c r="G1030" s="25"/>
      <c r="IT1030" s="33"/>
    </row>
    <row r="1031" customFormat="false" ht="28.5" hidden="true" customHeight="false" outlineLevel="0" collapsed="false">
      <c r="A1031" s="29" t="n">
        <v>16891</v>
      </c>
      <c r="B1031" s="53" t="s">
        <v>1411</v>
      </c>
      <c r="C1031" s="21" t="s">
        <v>1409</v>
      </c>
      <c r="D1031" s="21" t="s">
        <v>12</v>
      </c>
      <c r="E1031" s="23"/>
      <c r="F1031" s="99" t="n">
        <v>0</v>
      </c>
      <c r="G1031" s="25"/>
    </row>
    <row r="1032" customFormat="false" ht="28.5" hidden="true" customHeight="false" outlineLevel="0" collapsed="false">
      <c r="A1032" s="29" t="n">
        <v>61</v>
      </c>
      <c r="B1032" s="34" t="s">
        <v>1412</v>
      </c>
      <c r="C1032" s="21" t="s">
        <v>1409</v>
      </c>
      <c r="D1032" s="21" t="s">
        <v>12</v>
      </c>
      <c r="E1032" s="23"/>
      <c r="F1032" s="25" t="n">
        <v>0</v>
      </c>
      <c r="G1032" s="25"/>
    </row>
    <row r="1033" customFormat="false" ht="28.5" hidden="true" customHeight="false" outlineLevel="0" collapsed="false">
      <c r="A1033" s="29" t="n">
        <v>1077</v>
      </c>
      <c r="B1033" s="34" t="s">
        <v>1413</v>
      </c>
      <c r="C1033" s="21" t="s">
        <v>1409</v>
      </c>
      <c r="D1033" s="21" t="s">
        <v>12</v>
      </c>
      <c r="E1033" s="23" t="s">
        <v>1410</v>
      </c>
      <c r="F1033" s="25" t="n">
        <v>0</v>
      </c>
      <c r="G1033" s="25"/>
    </row>
    <row r="1034" customFormat="false" ht="24" hidden="true" customHeight="false" outlineLevel="0" collapsed="false">
      <c r="A1034" s="29" t="n">
        <v>17503</v>
      </c>
      <c r="B1034" s="34" t="s">
        <v>1414</v>
      </c>
      <c r="C1034" s="21" t="s">
        <v>127</v>
      </c>
      <c r="D1034" s="21" t="s">
        <v>12</v>
      </c>
      <c r="E1034" s="23" t="s">
        <v>1415</v>
      </c>
      <c r="F1034" s="25" t="n">
        <v>0</v>
      </c>
      <c r="G1034" s="25"/>
    </row>
    <row r="1035" customFormat="false" ht="14.25" hidden="true" customHeight="false" outlineLevel="0" collapsed="false">
      <c r="A1035" s="29" t="n">
        <v>17266</v>
      </c>
      <c r="B1035" s="34" t="s">
        <v>1416</v>
      </c>
      <c r="C1035" s="21" t="s">
        <v>127</v>
      </c>
      <c r="D1035" s="21" t="s">
        <v>12</v>
      </c>
      <c r="E1035" s="23"/>
      <c r="F1035" s="25" t="n">
        <v>0</v>
      </c>
      <c r="G1035" s="25"/>
    </row>
    <row r="1036" s="32" customFormat="true" ht="14.25" hidden="true" customHeight="false" outlineLevel="0" collapsed="false">
      <c r="A1036" s="29" t="n">
        <v>17238</v>
      </c>
      <c r="B1036" s="34" t="s">
        <v>1417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true" customHeight="false" outlineLevel="0" collapsed="false">
      <c r="A1037" s="29" t="n">
        <v>17504</v>
      </c>
      <c r="B1037" s="34" t="s">
        <v>1418</v>
      </c>
      <c r="C1037" s="21" t="s">
        <v>127</v>
      </c>
      <c r="D1037" s="21" t="s">
        <v>12</v>
      </c>
      <c r="E1037" s="23"/>
      <c r="F1037" s="25" t="n">
        <v>0</v>
      </c>
      <c r="G1037" s="25"/>
      <c r="IT1037" s="33"/>
    </row>
    <row r="1038" s="32" customFormat="true" ht="14.25" hidden="true" customHeight="false" outlineLevel="0" collapsed="false">
      <c r="A1038" s="29" t="n">
        <v>1665</v>
      </c>
      <c r="B1038" s="34" t="s">
        <v>1419</v>
      </c>
      <c r="C1038" s="21" t="s">
        <v>1051</v>
      </c>
      <c r="D1038" s="21" t="s">
        <v>93</v>
      </c>
      <c r="E1038" s="23"/>
      <c r="F1038" s="25" t="n">
        <v>0</v>
      </c>
      <c r="G1038" s="25"/>
      <c r="IT1038" s="33"/>
    </row>
    <row r="1039" s="32" customFormat="true" ht="42.75" hidden="true" customHeight="false" outlineLevel="0" collapsed="false">
      <c r="A1039" s="29" t="n">
        <v>16892</v>
      </c>
      <c r="B1039" s="34" t="s">
        <v>1420</v>
      </c>
      <c r="C1039" s="21" t="s">
        <v>435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28.5" hidden="true" customHeight="false" outlineLevel="0" collapsed="false">
      <c r="A1040" s="29" t="n">
        <v>17972</v>
      </c>
      <c r="B1040" s="34" t="s">
        <v>1421</v>
      </c>
      <c r="C1040" s="21" t="s">
        <v>1078</v>
      </c>
      <c r="D1040" s="21" t="s">
        <v>12</v>
      </c>
      <c r="E1040" s="23"/>
      <c r="F1040" s="25" t="n">
        <v>0</v>
      </c>
      <c r="G1040" s="25"/>
      <c r="IT1040" s="33"/>
    </row>
    <row r="1041" s="32" customFormat="true" ht="14.25" hidden="true" customHeight="false" outlineLevel="0" collapsed="false">
      <c r="A1041" s="29" t="n">
        <v>18773</v>
      </c>
      <c r="B1041" s="34" t="s">
        <v>1422</v>
      </c>
      <c r="C1041" s="21" t="s">
        <v>1078</v>
      </c>
      <c r="D1041" s="21"/>
      <c r="E1041" s="23"/>
      <c r="F1041" s="25" t="n">
        <v>0</v>
      </c>
      <c r="G1041" s="25"/>
      <c r="IT1041" s="33"/>
    </row>
    <row r="1042" s="32" customFormat="true" ht="28.5" hidden="true" customHeight="false" outlineLevel="0" collapsed="false">
      <c r="A1042" s="29" t="n">
        <v>17363</v>
      </c>
      <c r="B1042" s="34" t="s">
        <v>1423</v>
      </c>
      <c r="C1042" s="21" t="s">
        <v>1025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8.5" hidden="true" customHeight="false" outlineLevel="0" collapsed="false">
      <c r="A1043" s="29" t="n">
        <v>18663</v>
      </c>
      <c r="B1043" s="34" t="s">
        <v>1424</v>
      </c>
      <c r="C1043" s="21" t="s">
        <v>90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24" hidden="true" customHeight="false" outlineLevel="0" collapsed="false">
      <c r="A1044" s="29" t="n">
        <v>18278</v>
      </c>
      <c r="B1044" s="34" t="s">
        <v>1425</v>
      </c>
      <c r="C1044" s="21" t="s">
        <v>602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42.75" hidden="true" customHeight="false" outlineLevel="0" collapsed="false">
      <c r="A1045" s="29" t="n">
        <v>18090</v>
      </c>
      <c r="B1045" s="34" t="s">
        <v>1426</v>
      </c>
      <c r="C1045" s="129" t="s">
        <v>1427</v>
      </c>
      <c r="D1045" s="21" t="s">
        <v>12</v>
      </c>
      <c r="E1045" s="23"/>
      <c r="F1045" s="25" t="n">
        <v>0</v>
      </c>
      <c r="G1045" s="25"/>
      <c r="IT1045" s="33"/>
    </row>
    <row r="1046" s="32" customFormat="true" ht="28.5" hidden="false" customHeight="true" outlineLevel="0" collapsed="false">
      <c r="A1046" s="118" t="n">
        <v>1004</v>
      </c>
      <c r="B1046" s="130" t="s">
        <v>1428</v>
      </c>
      <c r="C1046" s="129" t="s">
        <v>1427</v>
      </c>
      <c r="D1046" s="129" t="s">
        <v>15</v>
      </c>
      <c r="E1046" s="23" t="s">
        <v>1429</v>
      </c>
      <c r="F1046" s="131" t="n">
        <v>360</v>
      </c>
      <c r="G1046" s="25"/>
      <c r="IT1046" s="33"/>
    </row>
    <row r="1047" customFormat="false" ht="42.75" hidden="false" customHeight="false" outlineLevel="0" collapsed="false">
      <c r="A1047" s="29" t="n">
        <v>17103</v>
      </c>
      <c r="B1047" s="34" t="s">
        <v>1430</v>
      </c>
      <c r="C1047" s="21" t="s">
        <v>1431</v>
      </c>
      <c r="D1047" s="21" t="s">
        <v>15</v>
      </c>
      <c r="E1047" s="23"/>
      <c r="F1047" s="25" t="n">
        <v>1412.5</v>
      </c>
      <c r="G1047" s="25"/>
    </row>
    <row r="1048" customFormat="false" ht="28.5" hidden="false" customHeight="false" outlineLevel="0" collapsed="false">
      <c r="A1048" s="29" t="n">
        <v>17072</v>
      </c>
      <c r="B1048" s="34" t="s">
        <v>1432</v>
      </c>
      <c r="C1048" s="21" t="s">
        <v>1431</v>
      </c>
      <c r="D1048" s="21" t="s">
        <v>15</v>
      </c>
      <c r="E1048" s="23"/>
      <c r="F1048" s="25" t="n">
        <v>641.25</v>
      </c>
      <c r="G1048" s="25"/>
    </row>
    <row r="1049" customFormat="false" ht="48" hidden="false" customHeight="false" outlineLevel="0" collapsed="false">
      <c r="A1049" s="29" t="n">
        <v>16908</v>
      </c>
      <c r="B1049" s="34" t="s">
        <v>1433</v>
      </c>
      <c r="C1049" s="21" t="s">
        <v>95</v>
      </c>
      <c r="D1049" s="21" t="s">
        <v>15</v>
      </c>
      <c r="E1049" s="23" t="s">
        <v>1434</v>
      </c>
      <c r="F1049" s="25" t="n">
        <v>0</v>
      </c>
      <c r="G1049" s="25"/>
    </row>
    <row r="1050" customFormat="false" ht="18.75" hidden="false" customHeight="false" outlineLevel="0" collapsed="false">
      <c r="A1050" s="127" t="s">
        <v>1435</v>
      </c>
      <c r="B1050" s="127"/>
      <c r="C1050" s="127"/>
      <c r="D1050" s="127"/>
      <c r="E1050" s="127"/>
      <c r="F1050" s="127"/>
      <c r="G1050" s="127"/>
    </row>
    <row r="1051" customFormat="false" ht="28.5" hidden="false" customHeight="false" outlineLevel="0" collapsed="false">
      <c r="A1051" s="29" t="n">
        <v>1545</v>
      </c>
      <c r="B1051" s="57" t="s">
        <v>1436</v>
      </c>
      <c r="C1051" s="21" t="s">
        <v>1437</v>
      </c>
      <c r="D1051" s="22" t="s">
        <v>15</v>
      </c>
      <c r="E1051" s="101" t="s">
        <v>1438</v>
      </c>
      <c r="F1051" s="24" t="n">
        <v>0</v>
      </c>
      <c r="G1051" s="25"/>
    </row>
    <row r="1052" customFormat="false" ht="42.75" hidden="false" customHeight="false" outlineLevel="0" collapsed="false">
      <c r="A1052" s="29" t="n">
        <v>17425</v>
      </c>
      <c r="B1052" s="34" t="s">
        <v>1439</v>
      </c>
      <c r="C1052" s="21" t="s">
        <v>1228</v>
      </c>
      <c r="D1052" s="21" t="s">
        <v>15</v>
      </c>
      <c r="E1052" s="23"/>
      <c r="F1052" s="25" t="n">
        <v>403.33</v>
      </c>
      <c r="G1052" s="25"/>
    </row>
    <row r="1053" customFormat="false" ht="42.75" hidden="false" customHeight="false" outlineLevel="0" collapsed="false">
      <c r="A1053" s="29" t="n">
        <v>17426</v>
      </c>
      <c r="B1053" s="34" t="s">
        <v>1440</v>
      </c>
      <c r="C1053" s="21" t="s">
        <v>1228</v>
      </c>
      <c r="D1053" s="21" t="s">
        <v>15</v>
      </c>
      <c r="E1053" s="23"/>
      <c r="F1053" s="25" t="n">
        <v>403.33</v>
      </c>
      <c r="G1053" s="25"/>
    </row>
    <row r="1054" customFormat="false" ht="42.75" hidden="false" customHeight="false" outlineLevel="0" collapsed="false">
      <c r="A1054" s="29" t="n">
        <v>17424</v>
      </c>
      <c r="B1054" s="34" t="s">
        <v>1441</v>
      </c>
      <c r="C1054" s="21" t="s">
        <v>1228</v>
      </c>
      <c r="D1054" s="21" t="s">
        <v>15</v>
      </c>
      <c r="E1054" s="23" t="s">
        <v>1442</v>
      </c>
      <c r="F1054" s="25" t="n">
        <v>403.33</v>
      </c>
      <c r="G1054" s="25"/>
    </row>
    <row r="1055" customFormat="false" ht="14.25" hidden="false" customHeight="false" outlineLevel="0" collapsed="false">
      <c r="A1055" s="29" t="n">
        <v>18764</v>
      </c>
      <c r="B1055" s="132" t="s">
        <v>1443</v>
      </c>
      <c r="C1055" s="21" t="s">
        <v>642</v>
      </c>
      <c r="D1055" s="21" t="s">
        <v>12</v>
      </c>
      <c r="E1055" s="23"/>
      <c r="F1055" s="25" t="n">
        <v>131.25</v>
      </c>
      <c r="G1055" s="25"/>
    </row>
    <row r="1056" customFormat="false" ht="24" hidden="false" customHeight="false" outlineLevel="0" collapsed="false">
      <c r="A1056" s="29" t="n">
        <v>820</v>
      </c>
      <c r="B1056" s="34" t="s">
        <v>1444</v>
      </c>
      <c r="C1056" s="21" t="s">
        <v>1253</v>
      </c>
      <c r="D1056" s="21" t="s">
        <v>12</v>
      </c>
      <c r="E1056" s="23" t="s">
        <v>1445</v>
      </c>
      <c r="F1056" s="25" t="n">
        <v>79.26</v>
      </c>
      <c r="G1056" s="25"/>
    </row>
    <row r="1057" customFormat="false" ht="42.75" hidden="true" customHeight="false" outlineLevel="0" collapsed="false">
      <c r="A1057" s="29" t="n">
        <v>17796</v>
      </c>
      <c r="B1057" s="34" t="s">
        <v>1446</v>
      </c>
      <c r="C1057" s="21" t="s">
        <v>1294</v>
      </c>
      <c r="D1057" s="21"/>
      <c r="E1057" s="23"/>
      <c r="F1057" s="25" t="n">
        <v>0</v>
      </c>
      <c r="G1057" s="25"/>
    </row>
    <row r="1058" s="32" customFormat="true" ht="28.5" hidden="false" customHeight="false" outlineLevel="0" collapsed="false">
      <c r="A1058" s="29" t="n">
        <v>18143</v>
      </c>
      <c r="B1058" s="34" t="s">
        <v>1447</v>
      </c>
      <c r="C1058" s="21" t="s">
        <v>265</v>
      </c>
      <c r="D1058" s="21" t="s">
        <v>12</v>
      </c>
      <c r="E1058" s="23"/>
      <c r="F1058" s="25" t="n">
        <v>372.63</v>
      </c>
      <c r="G1058" s="25"/>
      <c r="IT1058" s="33"/>
    </row>
    <row r="1059" s="32" customFormat="true" ht="27.75" hidden="false" customHeight="true" outlineLevel="0" collapsed="false">
      <c r="A1059" s="29" t="n">
        <v>18052</v>
      </c>
      <c r="B1059" s="34" t="s">
        <v>1448</v>
      </c>
      <c r="C1059" s="21" t="s">
        <v>265</v>
      </c>
      <c r="D1059" s="21" t="s">
        <v>12</v>
      </c>
      <c r="E1059" s="23"/>
      <c r="F1059" s="25" t="n">
        <v>628.38</v>
      </c>
      <c r="G1059" s="25"/>
      <c r="IT1059" s="33"/>
    </row>
    <row r="1060" s="32" customFormat="true" ht="28.5" hidden="false" customHeight="true" outlineLevel="0" collapsed="false">
      <c r="A1060" s="29" t="n">
        <v>17317</v>
      </c>
      <c r="B1060" s="34" t="s">
        <v>1449</v>
      </c>
      <c r="C1060" s="21" t="s">
        <v>265</v>
      </c>
      <c r="D1060" s="21" t="s">
        <v>15</v>
      </c>
      <c r="E1060" s="23"/>
      <c r="F1060" s="25" t="n">
        <v>506</v>
      </c>
      <c r="G1060" s="25"/>
      <c r="IT1060" s="33"/>
    </row>
    <row r="1061" customFormat="false" ht="42.75" hidden="false" customHeight="false" outlineLevel="0" collapsed="false">
      <c r="A1061" s="29" t="n">
        <v>17318</v>
      </c>
      <c r="B1061" s="34" t="s">
        <v>1450</v>
      </c>
      <c r="C1061" s="21" t="s">
        <v>265</v>
      </c>
      <c r="D1061" s="21" t="s">
        <v>15</v>
      </c>
      <c r="E1061" s="23"/>
      <c r="F1061" s="25" t="n">
        <v>463.38</v>
      </c>
      <c r="G1061" s="25"/>
    </row>
    <row r="1062" customFormat="false" ht="42.75" hidden="false" customHeight="true" outlineLevel="0" collapsed="false">
      <c r="A1062" s="29" t="n">
        <v>548</v>
      </c>
      <c r="B1062" s="34" t="s">
        <v>1451</v>
      </c>
      <c r="C1062" s="21" t="s">
        <v>95</v>
      </c>
      <c r="D1062" s="21" t="s">
        <v>15</v>
      </c>
      <c r="E1062" s="23" t="s">
        <v>1452</v>
      </c>
      <c r="F1062" s="25" t="n">
        <v>0</v>
      </c>
      <c r="G1062" s="25"/>
    </row>
    <row r="1063" customFormat="false" ht="42.75" hidden="false" customHeight="false" outlineLevel="0" collapsed="false">
      <c r="A1063" s="29" t="n">
        <v>761</v>
      </c>
      <c r="B1063" s="34" t="s">
        <v>1453</v>
      </c>
      <c r="C1063" s="21" t="s">
        <v>95</v>
      </c>
      <c r="D1063" s="21" t="s">
        <v>15</v>
      </c>
      <c r="E1063" s="23"/>
      <c r="F1063" s="25" t="n">
        <v>179.94</v>
      </c>
      <c r="G1063" s="25"/>
    </row>
    <row r="1064" customFormat="false" ht="28.5" hidden="false" customHeight="false" outlineLevel="0" collapsed="false">
      <c r="A1064" s="29" t="n">
        <v>762</v>
      </c>
      <c r="B1064" s="34" t="s">
        <v>1454</v>
      </c>
      <c r="C1064" s="21" t="s">
        <v>95</v>
      </c>
      <c r="D1064" s="21" t="s">
        <v>15</v>
      </c>
      <c r="E1064" s="23"/>
      <c r="F1064" s="25" t="n">
        <v>347.31</v>
      </c>
      <c r="G1064" s="25"/>
    </row>
    <row r="1065" customFormat="false" ht="42.75" hidden="false" customHeight="false" outlineLevel="0" collapsed="false">
      <c r="A1065" s="29" t="n">
        <v>17320</v>
      </c>
      <c r="B1065" s="34" t="s">
        <v>1455</v>
      </c>
      <c r="C1065" s="21" t="s">
        <v>265</v>
      </c>
      <c r="D1065" s="21" t="s">
        <v>15</v>
      </c>
      <c r="E1065" s="23" t="s">
        <v>1456</v>
      </c>
      <c r="F1065" s="25" t="n">
        <v>675.13</v>
      </c>
      <c r="G1065" s="25"/>
    </row>
    <row r="1066" customFormat="false" ht="18.75" hidden="false" customHeight="false" outlineLevel="0" collapsed="false">
      <c r="A1066" s="127" t="s">
        <v>1457</v>
      </c>
      <c r="B1066" s="127"/>
      <c r="C1066" s="127"/>
      <c r="D1066" s="127"/>
      <c r="E1066" s="127"/>
      <c r="F1066" s="127"/>
      <c r="G1066" s="127"/>
    </row>
    <row r="1067" customFormat="false" ht="18.75" hidden="false" customHeight="false" outlineLevel="0" collapsed="false">
      <c r="A1067" s="127" t="s">
        <v>1458</v>
      </c>
      <c r="B1067" s="127"/>
      <c r="C1067" s="127"/>
      <c r="D1067" s="127"/>
      <c r="E1067" s="127"/>
      <c r="F1067" s="127"/>
      <c r="G1067" s="127"/>
    </row>
    <row r="1068" customFormat="false" ht="28.5" hidden="true" customHeight="false" outlineLevel="0" collapsed="false">
      <c r="A1068" s="29" t="n">
        <v>17280</v>
      </c>
      <c r="B1068" s="34" t="s">
        <v>1459</v>
      </c>
      <c r="C1068" s="21" t="s">
        <v>1460</v>
      </c>
      <c r="D1068" s="21" t="s">
        <v>12</v>
      </c>
      <c r="E1068" s="23" t="s">
        <v>1461</v>
      </c>
      <c r="F1068" s="25" t="n">
        <v>260.52</v>
      </c>
      <c r="G1068" s="25"/>
    </row>
    <row r="1069" customFormat="false" ht="28.5" hidden="false" customHeight="false" outlineLevel="0" collapsed="false">
      <c r="A1069" s="29" t="n">
        <v>43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35.73</v>
      </c>
      <c r="G1069" s="25"/>
    </row>
    <row r="1070" customFormat="false" ht="28.5" hidden="false" customHeight="true" outlineLevel="0" collapsed="false">
      <c r="A1070" s="29" t="n">
        <v>1358</v>
      </c>
      <c r="B1070" s="34" t="s">
        <v>1464</v>
      </c>
      <c r="C1070" s="21" t="s">
        <v>194</v>
      </c>
      <c r="D1070" s="21" t="s">
        <v>12</v>
      </c>
      <c r="E1070" s="23" t="s">
        <v>1465</v>
      </c>
      <c r="F1070" s="25" t="n">
        <v>169.38</v>
      </c>
      <c r="G1070" s="25"/>
    </row>
    <row r="1071" customFormat="false" ht="28.5" hidden="false" customHeight="false" outlineLevel="0" collapsed="false">
      <c r="A1071" s="29" t="n">
        <v>439</v>
      </c>
      <c r="B1071" s="34" t="s">
        <v>1466</v>
      </c>
      <c r="C1071" s="21" t="s">
        <v>194</v>
      </c>
      <c r="D1071" s="21" t="s">
        <v>12</v>
      </c>
      <c r="E1071" s="23"/>
      <c r="F1071" s="25" t="n">
        <v>222.58</v>
      </c>
      <c r="G1071" s="25"/>
    </row>
    <row r="1072" customFormat="false" ht="14.25" hidden="true" customHeight="true" outlineLevel="0" collapsed="false">
      <c r="A1072" s="29" t="n">
        <v>17673</v>
      </c>
      <c r="B1072" s="34" t="s">
        <v>1467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14.25" hidden="true" customHeight="false" outlineLevel="0" collapsed="false">
      <c r="A1073" s="29" t="n">
        <v>17674</v>
      </c>
      <c r="B1073" s="34" t="s">
        <v>1468</v>
      </c>
      <c r="C1073" s="21" t="s">
        <v>194</v>
      </c>
      <c r="D1073" s="21" t="s">
        <v>12</v>
      </c>
      <c r="E1073" s="23"/>
      <c r="F1073" s="25" t="n">
        <v>0</v>
      </c>
      <c r="G1073" s="25"/>
    </row>
    <row r="1074" customFormat="false" ht="28.5" hidden="false" customHeight="false" outlineLevel="0" collapsed="false">
      <c r="A1074" s="29" t="n">
        <v>1505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597.06</v>
      </c>
      <c r="G1074" s="25"/>
    </row>
    <row r="1075" customFormat="false" ht="14.25" hidden="false" customHeight="true" outlineLevel="0" collapsed="false">
      <c r="A1075" s="29" t="n">
        <v>1357</v>
      </c>
      <c r="B1075" s="34" t="s">
        <v>1471</v>
      </c>
      <c r="C1075" s="21" t="s">
        <v>194</v>
      </c>
      <c r="D1075" s="21" t="s">
        <v>12</v>
      </c>
      <c r="E1075" s="23" t="s">
        <v>1472</v>
      </c>
      <c r="F1075" s="25" t="n">
        <v>130.29</v>
      </c>
      <c r="G1075" s="25"/>
    </row>
    <row r="1076" customFormat="false" ht="28.5" hidden="true" customHeight="false" outlineLevel="0" collapsed="false">
      <c r="A1076" s="29" t="n">
        <v>444</v>
      </c>
      <c r="B1076" s="34" t="s">
        <v>1473</v>
      </c>
      <c r="C1076" s="21" t="s">
        <v>194</v>
      </c>
      <c r="D1076" s="21" t="s">
        <v>12</v>
      </c>
      <c r="E1076" s="23"/>
      <c r="F1076" s="25" t="n">
        <v>179.15</v>
      </c>
      <c r="G1076" s="25"/>
    </row>
    <row r="1077" customFormat="false" ht="14.25" hidden="true" customHeight="false" outlineLevel="0" collapsed="false">
      <c r="A1077" s="29" t="n">
        <v>18524</v>
      </c>
      <c r="B1077" s="34" t="s">
        <v>1474</v>
      </c>
      <c r="C1077" s="21" t="s">
        <v>194</v>
      </c>
      <c r="D1077" s="21" t="s">
        <v>12</v>
      </c>
      <c r="E1077" s="23"/>
      <c r="F1077" s="25" t="n">
        <v>0</v>
      </c>
      <c r="G1077" s="25"/>
    </row>
    <row r="1078" customFormat="false" ht="28.5" hidden="false" customHeight="false" outlineLevel="0" collapsed="false">
      <c r="A1078" s="29" t="n">
        <v>449</v>
      </c>
      <c r="B1078" s="34" t="s">
        <v>1475</v>
      </c>
      <c r="C1078" s="21" t="s">
        <v>1476</v>
      </c>
      <c r="D1078" s="21" t="s">
        <v>12</v>
      </c>
      <c r="E1078" s="23" t="s">
        <v>1477</v>
      </c>
      <c r="F1078" s="25" t="n">
        <v>67.28</v>
      </c>
      <c r="G1078" s="25"/>
    </row>
    <row r="1079" customFormat="false" ht="28.5" hidden="false" customHeight="false" outlineLevel="0" collapsed="false">
      <c r="A1079" s="29" t="n">
        <v>123</v>
      </c>
      <c r="B1079" s="34" t="s">
        <v>1478</v>
      </c>
      <c r="C1079" s="21" t="s">
        <v>1476</v>
      </c>
      <c r="D1079" s="21" t="s">
        <v>12</v>
      </c>
      <c r="E1079" s="23" t="s">
        <v>1479</v>
      </c>
      <c r="F1079" s="25" t="n">
        <v>76.49</v>
      </c>
      <c r="G1079" s="25"/>
    </row>
    <row r="1080" customFormat="false" ht="28.5" hidden="false" customHeight="true" outlineLevel="0" collapsed="false">
      <c r="A1080" s="29" t="n">
        <v>17232</v>
      </c>
      <c r="B1080" s="34" t="s">
        <v>1480</v>
      </c>
      <c r="C1080" s="21" t="s">
        <v>95</v>
      </c>
      <c r="D1080" s="21" t="s">
        <v>21</v>
      </c>
      <c r="E1080" s="23" t="s">
        <v>1481</v>
      </c>
      <c r="F1080" s="25" t="n">
        <v>400.9</v>
      </c>
      <c r="G1080" s="25"/>
    </row>
    <row r="1081" customFormat="false" ht="42.75" hidden="false" customHeight="false" outlineLevel="0" collapsed="false">
      <c r="A1081" s="29" t="n">
        <v>17233</v>
      </c>
      <c r="B1081" s="34" t="s">
        <v>1482</v>
      </c>
      <c r="C1081" s="21" t="s">
        <v>95</v>
      </c>
      <c r="D1081" s="21" t="s">
        <v>21</v>
      </c>
      <c r="E1081" s="23"/>
      <c r="F1081" s="25" t="n">
        <v>475.49</v>
      </c>
      <c r="G1081" s="25"/>
    </row>
    <row r="1082" customFormat="false" ht="28.5" hidden="false" customHeight="false" outlineLevel="0" collapsed="false">
      <c r="A1082" s="29" t="n">
        <v>17230</v>
      </c>
      <c r="B1082" s="34" t="s">
        <v>1483</v>
      </c>
      <c r="C1082" s="21" t="s">
        <v>95</v>
      </c>
      <c r="D1082" s="21" t="s">
        <v>21</v>
      </c>
      <c r="E1082" s="23"/>
      <c r="F1082" s="25" t="n">
        <v>376</v>
      </c>
      <c r="G1082" s="25"/>
    </row>
    <row r="1083" customFormat="false" ht="28.5" hidden="false" customHeight="false" outlineLevel="0" collapsed="false">
      <c r="A1083" s="29" t="n">
        <v>17231</v>
      </c>
      <c r="B1083" s="34" t="s">
        <v>1484</v>
      </c>
      <c r="C1083" s="21" t="s">
        <v>95</v>
      </c>
      <c r="D1083" s="21" t="s">
        <v>21</v>
      </c>
      <c r="E1083" s="23"/>
      <c r="F1083" s="25" t="n">
        <v>347.74</v>
      </c>
      <c r="G1083" s="25"/>
    </row>
    <row r="1084" customFormat="false" ht="42.75" hidden="false" customHeight="true" outlineLevel="0" collapsed="false">
      <c r="A1084" s="29" t="n">
        <v>17475</v>
      </c>
      <c r="B1084" s="34" t="s">
        <v>1485</v>
      </c>
      <c r="C1084" s="21" t="s">
        <v>484</v>
      </c>
      <c r="D1084" s="21" t="s">
        <v>12</v>
      </c>
      <c r="E1084" s="23" t="s">
        <v>1486</v>
      </c>
      <c r="F1084" s="25" t="n">
        <v>378.35</v>
      </c>
      <c r="G1084" s="25"/>
    </row>
    <row r="1085" customFormat="false" ht="42.75" hidden="false" customHeight="false" outlineLevel="0" collapsed="false">
      <c r="A1085" s="29" t="n">
        <v>17474</v>
      </c>
      <c r="B1085" s="34" t="s">
        <v>1487</v>
      </c>
      <c r="C1085" s="21" t="s">
        <v>484</v>
      </c>
      <c r="D1085" s="21" t="s">
        <v>12</v>
      </c>
      <c r="E1085" s="23"/>
      <c r="F1085" s="25" t="n">
        <v>299.52</v>
      </c>
      <c r="G1085" s="25"/>
    </row>
    <row r="1086" customFormat="false" ht="42.75" hidden="false" customHeight="false" outlineLevel="0" collapsed="false">
      <c r="A1086" s="29" t="n">
        <v>17477</v>
      </c>
      <c r="B1086" s="34" t="s">
        <v>1488</v>
      </c>
      <c r="C1086" s="21" t="s">
        <v>484</v>
      </c>
      <c r="D1086" s="21" t="s">
        <v>12</v>
      </c>
      <c r="E1086" s="40"/>
      <c r="F1086" s="25" t="n">
        <v>518.39</v>
      </c>
      <c r="G1086" s="25"/>
    </row>
    <row r="1087" s="32" customFormat="true" ht="42.75" hidden="false" customHeight="false" outlineLevel="0" collapsed="false">
      <c r="A1087" s="29" t="n">
        <v>17476</v>
      </c>
      <c r="B1087" s="34" t="s">
        <v>1489</v>
      </c>
      <c r="C1087" s="21" t="s">
        <v>484</v>
      </c>
      <c r="D1087" s="21" t="s">
        <v>12</v>
      </c>
      <c r="E1087" s="40"/>
      <c r="F1087" s="25" t="n">
        <v>378.35</v>
      </c>
      <c r="G1087" s="25"/>
      <c r="IT1087" s="33"/>
    </row>
    <row r="1088" customFormat="false" ht="48" hidden="false" customHeight="false" outlineLevel="0" collapsed="false">
      <c r="A1088" s="29" t="n">
        <v>17470</v>
      </c>
      <c r="B1088" s="34" t="s">
        <v>1490</v>
      </c>
      <c r="C1088" s="21" t="s">
        <v>484</v>
      </c>
      <c r="D1088" s="21" t="s">
        <v>12</v>
      </c>
      <c r="E1088" s="23" t="s">
        <v>1491</v>
      </c>
      <c r="F1088" s="25" t="n">
        <v>227.7</v>
      </c>
      <c r="G1088" s="25"/>
    </row>
    <row r="1089" customFormat="false" ht="42.75" hidden="false" customHeight="false" outlineLevel="0" collapsed="false">
      <c r="A1089" s="29" t="n">
        <v>17471</v>
      </c>
      <c r="B1089" s="34" t="s">
        <v>1492</v>
      </c>
      <c r="C1089" s="21" t="s">
        <v>484</v>
      </c>
      <c r="D1089" s="21" t="s">
        <v>12</v>
      </c>
      <c r="E1089" s="23"/>
      <c r="F1089" s="25" t="n">
        <v>290.69</v>
      </c>
      <c r="G1089" s="25"/>
    </row>
    <row r="1090" customFormat="false" ht="42.75" hidden="false" customHeight="false" outlineLevel="0" collapsed="false">
      <c r="A1090" s="29" t="n">
        <v>17473</v>
      </c>
      <c r="B1090" s="34" t="s">
        <v>1493</v>
      </c>
      <c r="C1090" s="21" t="s">
        <v>484</v>
      </c>
      <c r="D1090" s="21" t="s">
        <v>12</v>
      </c>
      <c r="E1090" s="23"/>
      <c r="F1090" s="25" t="n">
        <v>375.6</v>
      </c>
      <c r="G1090" s="25"/>
    </row>
    <row r="1091" customFormat="false" ht="57" hidden="false" customHeight="false" outlineLevel="0" collapsed="false">
      <c r="A1091" s="29" t="n">
        <v>17472</v>
      </c>
      <c r="B1091" s="34" t="s">
        <v>1494</v>
      </c>
      <c r="C1091" s="21" t="s">
        <v>484</v>
      </c>
      <c r="D1091" s="21" t="s">
        <v>12</v>
      </c>
      <c r="E1091" s="23"/>
      <c r="F1091" s="25" t="n">
        <v>293.11</v>
      </c>
      <c r="G1091" s="25"/>
    </row>
    <row r="1092" s="32" customFormat="true" ht="42.75" hidden="true" customHeight="false" outlineLevel="0" collapsed="false">
      <c r="A1092" s="29" t="n">
        <v>18714</v>
      </c>
      <c r="B1092" s="34" t="s">
        <v>1495</v>
      </c>
      <c r="C1092" s="21" t="s">
        <v>484</v>
      </c>
      <c r="D1092" s="21" t="s">
        <v>12</v>
      </c>
      <c r="E1092" s="23"/>
      <c r="F1092" s="25" t="n">
        <v>293.11</v>
      </c>
      <c r="G1092" s="25"/>
      <c r="IT1092" s="33"/>
    </row>
    <row r="1093" s="32" customFormat="true" ht="42.75" hidden="false" customHeight="false" outlineLevel="0" collapsed="false">
      <c r="A1093" s="29" t="n">
        <v>18351</v>
      </c>
      <c r="B1093" s="34" t="s">
        <v>1496</v>
      </c>
      <c r="C1093" s="21" t="s">
        <v>484</v>
      </c>
      <c r="D1093" s="21" t="s">
        <v>12</v>
      </c>
      <c r="E1093" s="23"/>
      <c r="F1093" s="25" t="n">
        <v>272.92</v>
      </c>
      <c r="G1093" s="25"/>
      <c r="IT1093" s="33"/>
    </row>
    <row r="1094" s="32" customFormat="true" ht="28.5" hidden="false" customHeight="false" outlineLevel="0" collapsed="false">
      <c r="A1094" s="29" t="n">
        <v>18352</v>
      </c>
      <c r="B1094" s="34" t="s">
        <v>1497</v>
      </c>
      <c r="C1094" s="21" t="s">
        <v>484</v>
      </c>
      <c r="D1094" s="21" t="s">
        <v>12</v>
      </c>
      <c r="E1094" s="23"/>
      <c r="F1094" s="25" t="n">
        <v>431.81</v>
      </c>
      <c r="G1094" s="25"/>
      <c r="IT1094" s="33"/>
    </row>
    <row r="1095" s="32" customFormat="true" ht="28.5" hidden="false" customHeight="false" outlineLevel="0" collapsed="false">
      <c r="A1095" s="29" t="n">
        <v>18353</v>
      </c>
      <c r="B1095" s="34" t="s">
        <v>1498</v>
      </c>
      <c r="C1095" s="21" t="s">
        <v>484</v>
      </c>
      <c r="D1095" s="21" t="s">
        <v>12</v>
      </c>
      <c r="E1095" s="23"/>
      <c r="F1095" s="25" t="n">
        <v>454.55</v>
      </c>
      <c r="G1095" s="25"/>
      <c r="IT1095" s="33"/>
    </row>
    <row r="1096" s="32" customFormat="true" ht="42.75" hidden="false" customHeight="false" outlineLevel="0" collapsed="false">
      <c r="A1096" s="29" t="n">
        <v>18354</v>
      </c>
      <c r="B1096" s="34" t="s">
        <v>1499</v>
      </c>
      <c r="C1096" s="21" t="s">
        <v>484</v>
      </c>
      <c r="D1096" s="21" t="s">
        <v>12</v>
      </c>
      <c r="E1096" s="23"/>
      <c r="F1096" s="25" t="n">
        <v>318.38</v>
      </c>
      <c r="G1096" s="25"/>
      <c r="IT1096" s="33"/>
    </row>
    <row r="1097" customFormat="false" ht="14.25" hidden="true" customHeight="false" outlineLevel="0" collapsed="false">
      <c r="A1097" s="29" t="n">
        <v>17128</v>
      </c>
      <c r="B1097" s="34" t="s">
        <v>1500</v>
      </c>
      <c r="C1097" s="21" t="s">
        <v>194</v>
      </c>
      <c r="D1097" s="21" t="s">
        <v>12</v>
      </c>
      <c r="E1097" s="23" t="s">
        <v>1501</v>
      </c>
      <c r="F1097" s="25" t="n">
        <v>759.19</v>
      </c>
      <c r="G1097" s="25"/>
    </row>
    <row r="1098" customFormat="false" ht="28.5" hidden="true" customHeight="false" outlineLevel="0" collapsed="false">
      <c r="A1098" s="29" t="n">
        <v>18203</v>
      </c>
      <c r="B1098" s="34" t="s">
        <v>1502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true" customHeight="false" outlineLevel="0" collapsed="false">
      <c r="A1099" s="29" t="n">
        <v>1066</v>
      </c>
      <c r="B1099" s="34" t="s">
        <v>1503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28.5" hidden="true" customHeight="false" outlineLevel="0" collapsed="false">
      <c r="A1100" s="29" t="n">
        <v>18146</v>
      </c>
      <c r="B1100" s="34" t="s">
        <v>1504</v>
      </c>
      <c r="C1100" s="21" t="s">
        <v>237</v>
      </c>
      <c r="D1100" s="21" t="s">
        <v>12</v>
      </c>
      <c r="E1100" s="23"/>
      <c r="F1100" s="25" t="n">
        <v>0</v>
      </c>
      <c r="G1100" s="25"/>
    </row>
    <row r="1101" customFormat="false" ht="42.75" hidden="false" customHeight="false" outlineLevel="0" collapsed="false">
      <c r="A1101" s="29" t="n">
        <v>18696</v>
      </c>
      <c r="B1101" s="34" t="s">
        <v>1505</v>
      </c>
      <c r="C1101" s="21" t="s">
        <v>194</v>
      </c>
      <c r="D1101" s="21" t="s">
        <v>12</v>
      </c>
      <c r="E1101" s="23"/>
      <c r="F1101" s="25" t="n">
        <v>281.21</v>
      </c>
      <c r="G1101" s="25"/>
    </row>
    <row r="1102" customFormat="false" ht="28.5" hidden="true" customHeight="false" outlineLevel="0" collapsed="false">
      <c r="A1102" s="29" t="n">
        <v>1454</v>
      </c>
      <c r="B1102" s="34" t="s">
        <v>1506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true" customHeight="false" outlineLevel="0" collapsed="false">
      <c r="A1103" s="29" t="n">
        <v>1455</v>
      </c>
      <c r="B1103" s="34" t="s">
        <v>1507</v>
      </c>
      <c r="C1103" s="21" t="s">
        <v>194</v>
      </c>
      <c r="D1103" s="21" t="s">
        <v>12</v>
      </c>
      <c r="E1103" s="40"/>
      <c r="F1103" s="25" t="n">
        <v>0</v>
      </c>
      <c r="G1103" s="25"/>
    </row>
    <row r="1104" customFormat="false" ht="28.5" hidden="false" customHeight="false" outlineLevel="0" collapsed="false">
      <c r="A1104" s="29" t="n">
        <v>17664</v>
      </c>
      <c r="B1104" s="34" t="s">
        <v>1508</v>
      </c>
      <c r="C1104" s="21" t="s">
        <v>194</v>
      </c>
      <c r="D1104" s="21" t="s">
        <v>12</v>
      </c>
      <c r="E1104" s="23"/>
      <c r="F1104" s="25" t="n">
        <v>0</v>
      </c>
      <c r="G1104" s="25"/>
    </row>
    <row r="1105" customFormat="false" ht="37.5" hidden="false" customHeight="true" outlineLevel="0" collapsed="false">
      <c r="A1105" s="29" t="n">
        <v>17661</v>
      </c>
      <c r="B1105" s="34" t="s">
        <v>1509</v>
      </c>
      <c r="C1105" s="21" t="s">
        <v>194</v>
      </c>
      <c r="D1105" s="21" t="s">
        <v>12</v>
      </c>
      <c r="E1105" s="23"/>
      <c r="F1105" s="25" t="n">
        <v>313.79</v>
      </c>
      <c r="G1105" s="25"/>
    </row>
    <row r="1106" s="32" customFormat="true" ht="28.5" hidden="false" customHeight="false" outlineLevel="0" collapsed="false">
      <c r="A1106" s="29" t="n">
        <v>17662</v>
      </c>
      <c r="B1106" s="34" t="s">
        <v>1510</v>
      </c>
      <c r="C1106" s="21" t="s">
        <v>194</v>
      </c>
      <c r="D1106" s="21" t="s">
        <v>12</v>
      </c>
      <c r="E1106" s="23"/>
      <c r="F1106" s="25" t="n">
        <v>313.79</v>
      </c>
      <c r="G1106" s="25"/>
      <c r="IT1106" s="33"/>
    </row>
    <row r="1107" customFormat="false" ht="28.5" hidden="false" customHeight="false" outlineLevel="0" collapsed="false">
      <c r="A1107" s="29" t="n">
        <v>17663</v>
      </c>
      <c r="B1107" s="34" t="s">
        <v>1511</v>
      </c>
      <c r="C1107" s="21" t="s">
        <v>194</v>
      </c>
      <c r="D1107" s="21" t="s">
        <v>12</v>
      </c>
      <c r="E1107" s="23"/>
      <c r="F1107" s="25" t="n">
        <v>0</v>
      </c>
      <c r="G1107" s="25"/>
    </row>
    <row r="1108" customFormat="false" ht="28.5" hidden="true" customHeight="false" outlineLevel="0" collapsed="false">
      <c r="A1108" s="29" t="n">
        <v>1025</v>
      </c>
      <c r="B1108" s="34" t="s">
        <v>1512</v>
      </c>
      <c r="C1108" s="21" t="s">
        <v>95</v>
      </c>
      <c r="D1108" s="21" t="s">
        <v>12</v>
      </c>
      <c r="E1108" s="23"/>
      <c r="F1108" s="25" t="n">
        <v>0</v>
      </c>
      <c r="G1108" s="25"/>
    </row>
    <row r="1109" s="32" customFormat="true" ht="28.5" hidden="true" customHeight="false" outlineLevel="0" collapsed="false">
      <c r="A1109" s="29" t="n">
        <v>795</v>
      </c>
      <c r="B1109" s="34" t="s">
        <v>1513</v>
      </c>
      <c r="C1109" s="21" t="s">
        <v>95</v>
      </c>
      <c r="D1109" s="21" t="s">
        <v>12</v>
      </c>
      <c r="E1109" s="23"/>
      <c r="F1109" s="25" t="n">
        <v>0</v>
      </c>
      <c r="G1109" s="25"/>
      <c r="IT1109" s="33"/>
    </row>
    <row r="1110" s="32" customFormat="true" ht="42.75" hidden="false" customHeight="false" outlineLevel="0" collapsed="false">
      <c r="A1110" s="29" t="n">
        <v>797</v>
      </c>
      <c r="B1110" s="34" t="s">
        <v>1514</v>
      </c>
      <c r="C1110" s="21" t="s">
        <v>167</v>
      </c>
      <c r="D1110" s="21" t="s">
        <v>12</v>
      </c>
      <c r="E1110" s="56"/>
      <c r="F1110" s="25" t="n">
        <v>0</v>
      </c>
      <c r="G1110" s="25"/>
      <c r="IT1110" s="33"/>
    </row>
    <row r="1111" s="32" customFormat="true" ht="42.75" hidden="true" customHeight="true" outlineLevel="0" collapsed="false">
      <c r="A1111" s="29" t="n">
        <v>923</v>
      </c>
      <c r="B1111" s="34" t="s">
        <v>1515</v>
      </c>
      <c r="C1111" s="21" t="s">
        <v>167</v>
      </c>
      <c r="D1111" s="21" t="s">
        <v>12</v>
      </c>
      <c r="E1111" s="23" t="s">
        <v>1516</v>
      </c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926</v>
      </c>
      <c r="B1112" s="34" t="s">
        <v>1517</v>
      </c>
      <c r="C1112" s="21" t="s">
        <v>167</v>
      </c>
      <c r="D1112" s="21" t="s">
        <v>12</v>
      </c>
      <c r="E1112" s="23"/>
      <c r="F1112" s="25" t="n">
        <v>0</v>
      </c>
      <c r="G1112" s="25"/>
      <c r="IT1112" s="33"/>
    </row>
    <row r="1113" s="32" customFormat="true" ht="42.75" hidden="false" customHeight="false" outlineLevel="0" collapsed="false">
      <c r="A1113" s="29" t="n">
        <v>453</v>
      </c>
      <c r="B1113" s="34" t="s">
        <v>1518</v>
      </c>
      <c r="C1113" s="21" t="s">
        <v>95</v>
      </c>
      <c r="D1113" s="21" t="s">
        <v>12</v>
      </c>
      <c r="E1113" s="40"/>
      <c r="F1113" s="25" t="n">
        <v>164.33</v>
      </c>
      <c r="G1113" s="25"/>
      <c r="IT1113" s="33"/>
    </row>
    <row r="1114" s="32" customFormat="true" ht="57" hidden="false" customHeight="false" outlineLevel="0" collapsed="false">
      <c r="A1114" s="29" t="n">
        <v>452</v>
      </c>
      <c r="B1114" s="34" t="s">
        <v>1519</v>
      </c>
      <c r="C1114" s="21" t="s">
        <v>95</v>
      </c>
      <c r="D1114" s="21" t="s">
        <v>12</v>
      </c>
      <c r="E1114" s="40"/>
      <c r="F1114" s="25" t="n">
        <v>185</v>
      </c>
      <c r="G1114" s="25"/>
      <c r="IT1114" s="33"/>
    </row>
    <row r="1115" customFormat="false" ht="42.75" hidden="false" customHeight="false" outlineLevel="0" collapsed="false">
      <c r="A1115" s="29" t="n">
        <v>17102</v>
      </c>
      <c r="B1115" s="34" t="s">
        <v>1520</v>
      </c>
      <c r="C1115" s="21" t="s">
        <v>95</v>
      </c>
      <c r="D1115" s="21" t="s">
        <v>12</v>
      </c>
      <c r="E1115" s="40"/>
      <c r="F1115" s="25" t="n">
        <v>427.76</v>
      </c>
      <c r="G1115" s="25"/>
    </row>
    <row r="1116" customFormat="false" ht="42.75" hidden="false" customHeight="false" outlineLevel="0" collapsed="false">
      <c r="A1116" s="29" t="n">
        <v>925</v>
      </c>
      <c r="B1116" s="34" t="s">
        <v>1521</v>
      </c>
      <c r="C1116" s="21" t="s">
        <v>95</v>
      </c>
      <c r="D1116" s="21" t="s">
        <v>12</v>
      </c>
      <c r="E1116" s="40"/>
      <c r="F1116" s="25" t="n">
        <v>0</v>
      </c>
      <c r="G1116" s="25"/>
    </row>
    <row r="1117" customFormat="false" ht="28.5" hidden="false" customHeight="false" outlineLevel="0" collapsed="false">
      <c r="A1117" s="29" t="n">
        <v>455</v>
      </c>
      <c r="B1117" s="34" t="s">
        <v>1522</v>
      </c>
      <c r="C1117" s="21" t="s">
        <v>1330</v>
      </c>
      <c r="D1117" s="21" t="s">
        <v>12</v>
      </c>
      <c r="E1117" s="23"/>
      <c r="F1117" s="25" t="n">
        <v>567.49</v>
      </c>
      <c r="G1117" s="25"/>
    </row>
    <row r="1118" customFormat="false" ht="28.5" hidden="false" customHeight="false" outlineLevel="0" collapsed="false">
      <c r="A1118" s="29" t="n">
        <v>17909</v>
      </c>
      <c r="B1118" s="34" t="s">
        <v>1523</v>
      </c>
      <c r="C1118" s="21" t="s">
        <v>1330</v>
      </c>
      <c r="D1118" s="21" t="s">
        <v>12</v>
      </c>
      <c r="E1118" s="40"/>
      <c r="F1118" s="25" t="n">
        <v>1022.63</v>
      </c>
      <c r="G1118" s="25"/>
    </row>
    <row r="1119" s="32" customFormat="true" ht="28.5" hidden="false" customHeight="false" outlineLevel="0" collapsed="false">
      <c r="A1119" s="29" t="n">
        <v>456</v>
      </c>
      <c r="B1119" s="34" t="s">
        <v>1524</v>
      </c>
      <c r="C1119" s="21" t="s">
        <v>1330</v>
      </c>
      <c r="D1119" s="21" t="s">
        <v>12</v>
      </c>
      <c r="E1119" s="40"/>
      <c r="F1119" s="25" t="n">
        <v>1702.18</v>
      </c>
      <c r="G1119" s="25"/>
      <c r="IT1119" s="33"/>
    </row>
    <row r="1120" s="32" customFormat="true" ht="14.25" hidden="false" customHeight="false" outlineLevel="0" collapsed="false">
      <c r="A1120" s="29" t="n">
        <v>17977</v>
      </c>
      <c r="B1120" s="34" t="s">
        <v>1525</v>
      </c>
      <c r="C1120" s="21" t="s">
        <v>194</v>
      </c>
      <c r="D1120" s="21" t="s">
        <v>12</v>
      </c>
      <c r="E1120" s="23"/>
      <c r="F1120" s="25" t="n">
        <v>324.25</v>
      </c>
      <c r="G1120" s="25"/>
      <c r="IT1120" s="33"/>
    </row>
    <row r="1121" s="32" customFormat="true" ht="28.5" hidden="true" customHeight="false" outlineLevel="0" collapsed="false">
      <c r="A1121" s="29" t="n">
        <v>1049</v>
      </c>
      <c r="B1121" s="34" t="s">
        <v>1526</v>
      </c>
      <c r="C1121" s="21" t="s">
        <v>1527</v>
      </c>
      <c r="D1121" s="21" t="s">
        <v>12</v>
      </c>
      <c r="E1121" s="23"/>
      <c r="F1121" s="25" t="n">
        <v>0</v>
      </c>
      <c r="G1121" s="25"/>
      <c r="IT1121" s="33"/>
    </row>
    <row r="1122" s="32" customFormat="true" ht="28.5" hidden="true" customHeight="true" outlineLevel="0" collapsed="false">
      <c r="A1122" s="29" t="n">
        <v>459</v>
      </c>
      <c r="B1122" s="34" t="s">
        <v>1528</v>
      </c>
      <c r="C1122" s="21" t="s">
        <v>1527</v>
      </c>
      <c r="D1122" s="21" t="s">
        <v>12</v>
      </c>
      <c r="E1122" s="23"/>
      <c r="F1122" s="25" t="n">
        <v>0</v>
      </c>
      <c r="G1122" s="25"/>
      <c r="IT1122" s="33"/>
    </row>
    <row r="1123" customFormat="false" ht="28.5" hidden="true" customHeight="false" outlineLevel="0" collapsed="false">
      <c r="A1123" s="29" t="n">
        <v>1005</v>
      </c>
      <c r="B1123" s="34" t="s">
        <v>1529</v>
      </c>
      <c r="C1123" s="21" t="s">
        <v>1527</v>
      </c>
      <c r="D1123" s="21" t="s">
        <v>12</v>
      </c>
      <c r="E1123" s="23"/>
      <c r="F1123" s="25" t="n">
        <v>0</v>
      </c>
      <c r="G1123" s="25"/>
    </row>
    <row r="1124" customFormat="false" ht="28.5" hidden="true" customHeight="false" outlineLevel="0" collapsed="false">
      <c r="A1124" s="29" t="n">
        <v>17237</v>
      </c>
      <c r="B1124" s="34" t="s">
        <v>1530</v>
      </c>
      <c r="C1124" s="21" t="s">
        <v>1527</v>
      </c>
      <c r="D1124" s="21" t="s">
        <v>12</v>
      </c>
      <c r="E1124" s="23"/>
      <c r="F1124" s="25" t="n">
        <v>0</v>
      </c>
      <c r="G1124" s="25"/>
    </row>
    <row r="1125" customFormat="false" ht="24" hidden="true" customHeight="false" outlineLevel="0" collapsed="false">
      <c r="A1125" s="29" t="n">
        <v>463</v>
      </c>
      <c r="B1125" s="34" t="s">
        <v>1531</v>
      </c>
      <c r="C1125" s="21" t="s">
        <v>1532</v>
      </c>
      <c r="D1125" s="21" t="s">
        <v>12</v>
      </c>
      <c r="E1125" s="23"/>
      <c r="F1125" s="25" t="n">
        <v>0</v>
      </c>
      <c r="G1125" s="25"/>
    </row>
    <row r="1126" customFormat="false" ht="28.5" hidden="false" customHeight="true" outlineLevel="0" collapsed="false">
      <c r="A1126" s="29" t="n">
        <v>1603</v>
      </c>
      <c r="B1126" s="34" t="s">
        <v>1533</v>
      </c>
      <c r="C1126" s="21" t="s">
        <v>1294</v>
      </c>
      <c r="D1126" s="21" t="s">
        <v>12</v>
      </c>
      <c r="E1126" s="23" t="s">
        <v>1534</v>
      </c>
      <c r="F1126" s="25" t="n">
        <v>708</v>
      </c>
      <c r="G1126" s="25"/>
    </row>
    <row r="1127" customFormat="false" ht="28.5" hidden="false" customHeight="false" outlineLevel="0" collapsed="false">
      <c r="A1127" s="29" t="n">
        <v>17034</v>
      </c>
      <c r="B1127" s="34" t="s">
        <v>1535</v>
      </c>
      <c r="C1127" s="21" t="s">
        <v>1294</v>
      </c>
      <c r="D1127" s="21" t="s">
        <v>12</v>
      </c>
      <c r="E1127" s="23"/>
      <c r="F1127" s="25" t="n">
        <v>197</v>
      </c>
      <c r="G1127" s="25"/>
    </row>
    <row r="1128" customFormat="false" ht="14.25" hidden="true" customHeight="false" outlineLevel="0" collapsed="false">
      <c r="A1128" s="29" t="n">
        <v>18072</v>
      </c>
      <c r="B1128" s="34" t="s">
        <v>1536</v>
      </c>
      <c r="C1128" s="21" t="s">
        <v>1537</v>
      </c>
      <c r="D1128" s="21" t="s">
        <v>12</v>
      </c>
      <c r="E1128" s="23"/>
      <c r="F1128" s="25" t="n">
        <v>0</v>
      </c>
      <c r="G1128" s="25"/>
    </row>
    <row r="1129" customFormat="false" ht="42.75" hidden="true" customHeight="true" outlineLevel="0" collapsed="false">
      <c r="A1129" s="29" t="n">
        <v>17501</v>
      </c>
      <c r="B1129" s="34" t="s">
        <v>1538</v>
      </c>
      <c r="C1129" s="21" t="s">
        <v>95</v>
      </c>
      <c r="D1129" s="21" t="s">
        <v>12</v>
      </c>
      <c r="E1129" s="23" t="s">
        <v>1539</v>
      </c>
      <c r="F1129" s="25" t="n">
        <v>0</v>
      </c>
      <c r="G1129" s="25"/>
    </row>
    <row r="1130" s="32" customFormat="true" ht="42.75" hidden="true" customHeight="false" outlineLevel="0" collapsed="false">
      <c r="A1130" s="29" t="n">
        <v>17500</v>
      </c>
      <c r="B1130" s="34" t="s">
        <v>1540</v>
      </c>
      <c r="C1130" s="21" t="s">
        <v>95</v>
      </c>
      <c r="D1130" s="21" t="s">
        <v>12</v>
      </c>
      <c r="E1130" s="23"/>
      <c r="F1130" s="25" t="n">
        <v>0</v>
      </c>
      <c r="G1130" s="25"/>
      <c r="IT1130" s="33"/>
    </row>
    <row r="1131" customFormat="false" ht="28.5" hidden="false" customHeight="true" outlineLevel="0" collapsed="false">
      <c r="A1131" s="29" t="n">
        <v>17814</v>
      </c>
      <c r="B1131" s="34" t="s">
        <v>1541</v>
      </c>
      <c r="C1131" s="21" t="s">
        <v>237</v>
      </c>
      <c r="D1131" s="21" t="s">
        <v>12</v>
      </c>
      <c r="E1131" s="56"/>
      <c r="F1131" s="25" t="n">
        <v>389.78</v>
      </c>
      <c r="G1131" s="25"/>
    </row>
    <row r="1132" customFormat="false" ht="42.75" hidden="false" customHeight="false" outlineLevel="0" collapsed="false">
      <c r="A1132" s="29" t="n">
        <v>17815</v>
      </c>
      <c r="B1132" s="34" t="s">
        <v>1542</v>
      </c>
      <c r="C1132" s="21" t="s">
        <v>237</v>
      </c>
      <c r="D1132" s="21" t="s">
        <v>12</v>
      </c>
      <c r="E1132" s="56"/>
      <c r="F1132" s="25" t="n">
        <v>612.94</v>
      </c>
      <c r="G1132" s="25"/>
    </row>
    <row r="1133" customFormat="false" ht="28.5" hidden="false" customHeight="false" outlineLevel="0" collapsed="false">
      <c r="A1133" s="29" t="n">
        <v>17816</v>
      </c>
      <c r="B1133" s="34" t="s">
        <v>1543</v>
      </c>
      <c r="C1133" s="21" t="s">
        <v>237</v>
      </c>
      <c r="D1133" s="21" t="s">
        <v>12</v>
      </c>
      <c r="E1133" s="56"/>
      <c r="F1133" s="25" t="n">
        <v>628.74</v>
      </c>
      <c r="G1133" s="25"/>
    </row>
    <row r="1134" customFormat="false" ht="42.75" hidden="false" customHeight="false" outlineLevel="0" collapsed="false">
      <c r="A1134" s="29" t="n">
        <v>17817</v>
      </c>
      <c r="B1134" s="34" t="s">
        <v>1544</v>
      </c>
      <c r="C1134" s="21" t="s">
        <v>237</v>
      </c>
      <c r="D1134" s="21" t="s">
        <v>12</v>
      </c>
      <c r="E1134" s="56"/>
      <c r="F1134" s="25" t="n">
        <v>435.56</v>
      </c>
      <c r="G1134" s="25"/>
    </row>
    <row r="1135" customFormat="false" ht="42.75" hidden="false" customHeight="true" outlineLevel="0" collapsed="false">
      <c r="A1135" s="29" t="n">
        <v>1490</v>
      </c>
      <c r="B1135" s="34" t="s">
        <v>1545</v>
      </c>
      <c r="C1135" s="21" t="s">
        <v>1051</v>
      </c>
      <c r="D1135" s="21" t="s">
        <v>12</v>
      </c>
      <c r="E1135" s="23" t="s">
        <v>1546</v>
      </c>
      <c r="F1135" s="25" t="n">
        <v>578.86</v>
      </c>
      <c r="G1135" s="25"/>
    </row>
    <row r="1136" customFormat="false" ht="28.5" hidden="false" customHeight="false" outlineLevel="0" collapsed="false">
      <c r="A1136" s="29" t="n">
        <v>1489</v>
      </c>
      <c r="B1136" s="34" t="s">
        <v>1547</v>
      </c>
      <c r="C1136" s="21" t="s">
        <v>1051</v>
      </c>
      <c r="D1136" s="21" t="s">
        <v>12</v>
      </c>
      <c r="E1136" s="23"/>
      <c r="F1136" s="25" t="n">
        <v>874.28</v>
      </c>
      <c r="G1136" s="25"/>
    </row>
    <row r="1137" customFormat="false" ht="28.5" hidden="false" customHeight="false" outlineLevel="0" collapsed="false">
      <c r="A1137" s="29" t="n">
        <v>1493</v>
      </c>
      <c r="B1137" s="34" t="s">
        <v>1548</v>
      </c>
      <c r="C1137" s="21" t="s">
        <v>1051</v>
      </c>
      <c r="D1137" s="21" t="s">
        <v>12</v>
      </c>
      <c r="E1137" s="23"/>
      <c r="F1137" s="25" t="n">
        <v>0</v>
      </c>
      <c r="G1137" s="25"/>
    </row>
    <row r="1138" customFormat="false" ht="42.75" hidden="false" customHeight="false" outlineLevel="0" collapsed="false">
      <c r="A1138" s="29" t="n">
        <v>1491</v>
      </c>
      <c r="B1138" s="34" t="s">
        <v>1549</v>
      </c>
      <c r="C1138" s="21" t="s">
        <v>1051</v>
      </c>
      <c r="D1138" s="21" t="s">
        <v>12</v>
      </c>
      <c r="E1138" s="23"/>
      <c r="F1138" s="25" t="n">
        <v>0</v>
      </c>
      <c r="G1138" s="25"/>
    </row>
    <row r="1139" customFormat="false" ht="28.5" hidden="true" customHeight="false" outlineLevel="0" collapsed="false">
      <c r="A1139" s="29" t="n">
        <v>18527</v>
      </c>
      <c r="B1139" s="34" t="s">
        <v>1550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true" customHeight="false" outlineLevel="0" collapsed="false">
      <c r="A1140" s="29" t="n">
        <v>18528</v>
      </c>
      <c r="B1140" s="34" t="s">
        <v>1551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true" customHeight="false" outlineLevel="0" collapsed="false">
      <c r="A1141" s="29" t="n">
        <v>18529</v>
      </c>
      <c r="B1141" s="34" t="s">
        <v>1552</v>
      </c>
      <c r="C1141" s="21" t="s">
        <v>285</v>
      </c>
      <c r="D1141" s="21" t="s">
        <v>12</v>
      </c>
      <c r="E1141" s="23"/>
      <c r="F1141" s="25" t="n">
        <v>0</v>
      </c>
      <c r="G1141" s="25"/>
    </row>
    <row r="1142" customFormat="false" ht="28.5" hidden="true" customHeight="false" outlineLevel="0" collapsed="false">
      <c r="A1142" s="29" t="n">
        <v>17788</v>
      </c>
      <c r="B1142" s="34" t="s">
        <v>1553</v>
      </c>
      <c r="C1142" s="21" t="s">
        <v>95</v>
      </c>
      <c r="D1142" s="21" t="s">
        <v>12</v>
      </c>
      <c r="E1142" s="23"/>
      <c r="F1142" s="25" t="n">
        <v>0</v>
      </c>
      <c r="G1142" s="25"/>
    </row>
    <row r="1143" customFormat="false" ht="14.25" hidden="false" customHeight="false" outlineLevel="0" collapsed="false">
      <c r="A1143" s="29" t="n">
        <v>462</v>
      </c>
      <c r="B1143" s="34" t="s">
        <v>1554</v>
      </c>
      <c r="C1143" s="21" t="s">
        <v>731</v>
      </c>
      <c r="D1143" s="21" t="s">
        <v>21</v>
      </c>
      <c r="E1143" s="23" t="s">
        <v>1555</v>
      </c>
      <c r="F1143" s="25" t="n">
        <v>713</v>
      </c>
      <c r="G1143" s="25"/>
    </row>
    <row r="1144" customFormat="false" ht="42.75" hidden="true" customHeight="true" outlineLevel="0" collapsed="false">
      <c r="A1144" s="29" t="n">
        <v>17420</v>
      </c>
      <c r="B1144" s="34" t="s">
        <v>1556</v>
      </c>
      <c r="C1144" s="21" t="s">
        <v>919</v>
      </c>
      <c r="D1144" s="21" t="s">
        <v>15</v>
      </c>
      <c r="E1144" s="23" t="s">
        <v>1557</v>
      </c>
      <c r="F1144" s="25" t="n">
        <v>0</v>
      </c>
      <c r="G1144" s="25"/>
    </row>
    <row r="1145" customFormat="false" ht="42.75" hidden="true" customHeight="false" outlineLevel="0" collapsed="false">
      <c r="A1145" s="29" t="n">
        <v>17421</v>
      </c>
      <c r="B1145" s="34" t="s">
        <v>1558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true" customHeight="false" outlineLevel="0" collapsed="false">
      <c r="A1146" s="29" t="n">
        <v>17489</v>
      </c>
      <c r="B1146" s="34" t="s">
        <v>1559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true" customHeight="false" outlineLevel="0" collapsed="false">
      <c r="A1147" s="29" t="n">
        <v>17422</v>
      </c>
      <c r="B1147" s="34" t="s">
        <v>1560</v>
      </c>
      <c r="C1147" s="21" t="s">
        <v>919</v>
      </c>
      <c r="D1147" s="21" t="s">
        <v>15</v>
      </c>
      <c r="E1147" s="23"/>
      <c r="F1147" s="25" t="n">
        <v>0</v>
      </c>
      <c r="G1147" s="25"/>
    </row>
    <row r="1148" customFormat="false" ht="42.75" hidden="false" customHeight="false" outlineLevel="0" collapsed="false">
      <c r="A1148" s="29" t="n">
        <v>874</v>
      </c>
      <c r="B1148" s="34" t="s">
        <v>1561</v>
      </c>
      <c r="C1148" s="21" t="s">
        <v>919</v>
      </c>
      <c r="D1148" s="21" t="s">
        <v>15</v>
      </c>
      <c r="E1148" s="40"/>
      <c r="F1148" s="25" t="n">
        <v>210.65</v>
      </c>
      <c r="G1148" s="25"/>
    </row>
    <row r="1149" customFormat="false" ht="42.75" hidden="false" customHeight="false" outlineLevel="0" collapsed="false">
      <c r="A1149" s="29" t="n">
        <v>983</v>
      </c>
      <c r="B1149" s="34" t="s">
        <v>1562</v>
      </c>
      <c r="C1149" s="21" t="s">
        <v>919</v>
      </c>
      <c r="D1149" s="21" t="s">
        <v>15</v>
      </c>
      <c r="E1149" s="40"/>
      <c r="F1149" s="25" t="n">
        <v>246.35</v>
      </c>
      <c r="G1149" s="25"/>
    </row>
    <row r="1150" customFormat="false" ht="14.25" hidden="false" customHeight="true" outlineLevel="0" collapsed="false">
      <c r="A1150" s="29" t="n">
        <v>984</v>
      </c>
      <c r="B1150" s="34" t="s">
        <v>1563</v>
      </c>
      <c r="C1150" s="21" t="s">
        <v>919</v>
      </c>
      <c r="D1150" s="21" t="s">
        <v>15</v>
      </c>
      <c r="E1150" s="40"/>
      <c r="F1150" s="25" t="n">
        <v>337</v>
      </c>
      <c r="G1150" s="25"/>
    </row>
    <row r="1151" customFormat="false" ht="42.75" hidden="false" customHeight="false" outlineLevel="0" collapsed="false">
      <c r="A1151" s="29" t="n">
        <v>1006</v>
      </c>
      <c r="B1151" s="34" t="s">
        <v>1564</v>
      </c>
      <c r="C1151" s="21" t="s">
        <v>919</v>
      </c>
      <c r="D1151" s="21" t="s">
        <v>12</v>
      </c>
      <c r="E1151" s="40"/>
      <c r="F1151" s="25" t="n">
        <v>234.05</v>
      </c>
      <c r="G1151" s="25"/>
    </row>
    <row r="1152" customFormat="false" ht="28.5" hidden="false" customHeight="false" outlineLevel="0" collapsed="false">
      <c r="A1152" s="29" t="n">
        <v>727</v>
      </c>
      <c r="B1152" s="34" t="s">
        <v>1565</v>
      </c>
      <c r="C1152" s="21" t="s">
        <v>919</v>
      </c>
      <c r="D1152" s="21" t="s">
        <v>12</v>
      </c>
      <c r="E1152" s="40"/>
      <c r="F1152" s="25" t="n">
        <v>140.13</v>
      </c>
      <c r="G1152" s="25"/>
    </row>
    <row r="1153" customFormat="false" ht="36" hidden="false" customHeight="true" outlineLevel="0" collapsed="false">
      <c r="A1153" s="29" t="n">
        <v>464</v>
      </c>
      <c r="B1153" s="34" t="s">
        <v>1566</v>
      </c>
      <c r="C1153" s="21" t="s">
        <v>919</v>
      </c>
      <c r="D1153" s="21" t="s">
        <v>12</v>
      </c>
      <c r="E1153" s="23" t="s">
        <v>1567</v>
      </c>
      <c r="F1153" s="25" t="n">
        <v>131.45</v>
      </c>
      <c r="G1153" s="25"/>
    </row>
    <row r="1154" customFormat="false" ht="28.5" hidden="false" customHeight="false" outlineLevel="0" collapsed="false">
      <c r="A1154" s="29" t="n">
        <v>465</v>
      </c>
      <c r="B1154" s="34" t="s">
        <v>1568</v>
      </c>
      <c r="C1154" s="21" t="s">
        <v>919</v>
      </c>
      <c r="D1154" s="21" t="s">
        <v>12</v>
      </c>
      <c r="E1154" s="23"/>
      <c r="F1154" s="25" t="n">
        <v>143.39</v>
      </c>
      <c r="G1154" s="25"/>
    </row>
    <row r="1155" customFormat="false" ht="28.5" hidden="false" customHeight="false" outlineLevel="0" collapsed="false">
      <c r="A1155" s="29" t="n">
        <v>710</v>
      </c>
      <c r="B1155" s="34" t="s">
        <v>1569</v>
      </c>
      <c r="C1155" s="21" t="s">
        <v>95</v>
      </c>
      <c r="D1155" s="21" t="s">
        <v>15</v>
      </c>
      <c r="E1155" s="40"/>
      <c r="F1155" s="25" t="n">
        <v>169.63</v>
      </c>
      <c r="G1155" s="25"/>
    </row>
    <row r="1156" customFormat="false" ht="42.75" hidden="false" customHeight="false" outlineLevel="0" collapsed="false">
      <c r="A1156" s="29" t="n">
        <v>709</v>
      </c>
      <c r="B1156" s="34" t="s">
        <v>1570</v>
      </c>
      <c r="C1156" s="21" t="s">
        <v>95</v>
      </c>
      <c r="D1156" s="21" t="s">
        <v>15</v>
      </c>
      <c r="E1156" s="40"/>
      <c r="F1156" s="25" t="n">
        <v>169.63</v>
      </c>
      <c r="G1156" s="25"/>
    </row>
    <row r="1157" customFormat="false" ht="42.75" hidden="false" customHeight="false" outlineLevel="0" collapsed="false">
      <c r="A1157" s="29" t="n">
        <v>467</v>
      </c>
      <c r="B1157" s="34" t="s">
        <v>1571</v>
      </c>
      <c r="C1157" s="21" t="s">
        <v>95</v>
      </c>
      <c r="D1157" s="21" t="s">
        <v>15</v>
      </c>
      <c r="E1157" s="40"/>
      <c r="F1157" s="25" t="n">
        <v>203.08</v>
      </c>
      <c r="G1157" s="25"/>
    </row>
    <row r="1158" s="32" customFormat="true" ht="57" hidden="false" customHeight="false" outlineLevel="0" collapsed="false">
      <c r="A1158" s="29" t="n">
        <v>468</v>
      </c>
      <c r="B1158" s="34" t="s">
        <v>1572</v>
      </c>
      <c r="C1158" s="21" t="s">
        <v>95</v>
      </c>
      <c r="D1158" s="21" t="s">
        <v>15</v>
      </c>
      <c r="E1158" s="40"/>
      <c r="F1158" s="25" t="n">
        <v>169.63</v>
      </c>
      <c r="G1158" s="25"/>
      <c r="IT1158" s="33"/>
    </row>
    <row r="1159" customFormat="false" ht="42.75" hidden="false" customHeight="true" outlineLevel="0" collapsed="false">
      <c r="A1159" s="29" t="n">
        <v>470</v>
      </c>
      <c r="B1159" s="34" t="s">
        <v>1573</v>
      </c>
      <c r="C1159" s="21" t="s">
        <v>95</v>
      </c>
      <c r="D1159" s="21" t="s">
        <v>12</v>
      </c>
      <c r="E1159" s="23" t="s">
        <v>1574</v>
      </c>
      <c r="F1159" s="25" t="n">
        <v>150.53</v>
      </c>
      <c r="G1159" s="25"/>
    </row>
    <row r="1160" customFormat="false" ht="42.75" hidden="false" customHeight="false" outlineLevel="0" collapsed="false">
      <c r="A1160" s="29" t="n">
        <v>469</v>
      </c>
      <c r="B1160" s="34" t="s">
        <v>1575</v>
      </c>
      <c r="C1160" s="21" t="s">
        <v>95</v>
      </c>
      <c r="D1160" s="21" t="s">
        <v>12</v>
      </c>
      <c r="E1160" s="23"/>
      <c r="F1160" s="25" t="n">
        <v>214.16</v>
      </c>
      <c r="G1160" s="25"/>
    </row>
    <row r="1161" s="32" customFormat="true" ht="42.75" hidden="false" customHeight="false" outlineLevel="0" collapsed="false">
      <c r="A1161" s="29" t="n">
        <v>1024</v>
      </c>
      <c r="B1161" s="34" t="s">
        <v>1576</v>
      </c>
      <c r="C1161" s="21" t="s">
        <v>95</v>
      </c>
      <c r="D1161" s="21" t="s">
        <v>15</v>
      </c>
      <c r="E1161" s="40"/>
      <c r="F1161" s="25" t="n">
        <v>203.08</v>
      </c>
      <c r="G1161" s="25"/>
      <c r="IT1161" s="33"/>
    </row>
    <row r="1162" customFormat="false" ht="14.25" hidden="true" customHeight="true" outlineLevel="0" collapsed="false">
      <c r="A1162" s="29" t="n">
        <v>938</v>
      </c>
      <c r="B1162" s="34" t="s">
        <v>1577</v>
      </c>
      <c r="C1162" s="21" t="s">
        <v>1051</v>
      </c>
      <c r="D1162" s="21" t="s">
        <v>12</v>
      </c>
      <c r="E1162" s="23" t="s">
        <v>1578</v>
      </c>
      <c r="F1162" s="25" t="n">
        <v>0</v>
      </c>
      <c r="G1162" s="25"/>
    </row>
    <row r="1163" customFormat="false" ht="14.25" hidden="true" customHeight="false" outlineLevel="0" collapsed="false">
      <c r="A1163" s="29" t="n">
        <v>1230</v>
      </c>
      <c r="B1163" s="34" t="s">
        <v>1579</v>
      </c>
      <c r="C1163" s="21" t="s">
        <v>1051</v>
      </c>
      <c r="D1163" s="21" t="s">
        <v>12</v>
      </c>
      <c r="E1163" s="23"/>
      <c r="F1163" s="25" t="n">
        <v>0</v>
      </c>
      <c r="G1163" s="25"/>
    </row>
    <row r="1164" customFormat="false" ht="28.5" hidden="false" customHeight="true" outlineLevel="0" collapsed="false">
      <c r="A1164" s="29" t="n">
        <v>1067</v>
      </c>
      <c r="B1164" s="34" t="s">
        <v>1580</v>
      </c>
      <c r="C1164" s="21" t="s">
        <v>1330</v>
      </c>
      <c r="D1164" s="21" t="s">
        <v>21</v>
      </c>
      <c r="E1164" s="23" t="s">
        <v>1581</v>
      </c>
      <c r="F1164" s="25" t="n">
        <v>1001.44</v>
      </c>
      <c r="G1164" s="25"/>
    </row>
    <row r="1165" customFormat="false" ht="28.5" hidden="false" customHeight="false" outlineLevel="0" collapsed="false">
      <c r="A1165" s="29" t="n">
        <v>1068</v>
      </c>
      <c r="B1165" s="34" t="s">
        <v>1582</v>
      </c>
      <c r="C1165" s="21" t="s">
        <v>1330</v>
      </c>
      <c r="D1165" s="21" t="s">
        <v>21</v>
      </c>
      <c r="E1165" s="23"/>
      <c r="F1165" s="25" t="n">
        <v>1178.94</v>
      </c>
      <c r="G1165" s="25"/>
    </row>
    <row r="1166" customFormat="false" ht="28.5" hidden="false" customHeight="false" outlineLevel="0" collapsed="false">
      <c r="A1166" s="29" t="n">
        <v>17104</v>
      </c>
      <c r="B1166" s="34" t="s">
        <v>1583</v>
      </c>
      <c r="C1166" s="21" t="s">
        <v>1330</v>
      </c>
      <c r="D1166" s="21" t="s">
        <v>21</v>
      </c>
      <c r="E1166" s="23"/>
      <c r="F1166" s="25" t="n">
        <v>0</v>
      </c>
      <c r="G1166" s="25"/>
    </row>
    <row r="1167" s="32" customFormat="true" ht="28.5" hidden="true" customHeight="false" outlineLevel="0" collapsed="false">
      <c r="A1167" s="29" t="n">
        <v>18256</v>
      </c>
      <c r="B1167" s="34" t="s">
        <v>1584</v>
      </c>
      <c r="C1167" s="21" t="s">
        <v>1294</v>
      </c>
      <c r="D1167" s="21" t="s">
        <v>12</v>
      </c>
      <c r="E1167" s="56"/>
      <c r="F1167" s="25" t="n">
        <v>0</v>
      </c>
      <c r="G1167" s="25"/>
      <c r="IT1167" s="33"/>
    </row>
    <row r="1168" s="32" customFormat="true" ht="36" hidden="false" customHeight="false" outlineLevel="0" collapsed="false">
      <c r="A1168" s="29" t="n">
        <v>849</v>
      </c>
      <c r="B1168" s="34" t="s">
        <v>1585</v>
      </c>
      <c r="C1168" s="21" t="s">
        <v>194</v>
      </c>
      <c r="D1168" s="21" t="s">
        <v>12</v>
      </c>
      <c r="E1168" s="23" t="s">
        <v>1586</v>
      </c>
      <c r="F1168" s="25" t="n">
        <v>51.03</v>
      </c>
      <c r="G1168" s="25"/>
      <c r="IT1168" s="33"/>
    </row>
    <row r="1169" s="32" customFormat="true" ht="14.25" hidden="true" customHeight="false" outlineLevel="0" collapsed="false">
      <c r="A1169" s="29" t="n">
        <v>17917</v>
      </c>
      <c r="B1169" s="34" t="s">
        <v>1587</v>
      </c>
      <c r="C1169" s="21" t="s">
        <v>1078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true" customHeight="false" outlineLevel="0" collapsed="false">
      <c r="A1170" s="29" t="n">
        <v>18323</v>
      </c>
      <c r="B1170" s="34" t="s">
        <v>1588</v>
      </c>
      <c r="C1170" s="21" t="s">
        <v>1589</v>
      </c>
      <c r="D1170" s="21" t="s">
        <v>12</v>
      </c>
      <c r="E1170" s="56"/>
      <c r="F1170" s="25" t="n">
        <v>0</v>
      </c>
      <c r="G1170" s="25"/>
      <c r="IT1170" s="33"/>
    </row>
    <row r="1171" s="32" customFormat="true" ht="28.5" hidden="true" customHeight="false" outlineLevel="0" collapsed="false">
      <c r="A1171" s="29" t="n">
        <v>18324</v>
      </c>
      <c r="B1171" s="34" t="s">
        <v>1590</v>
      </c>
      <c r="C1171" s="21" t="s">
        <v>1589</v>
      </c>
      <c r="D1171" s="21" t="s">
        <v>12</v>
      </c>
      <c r="E1171" s="56"/>
      <c r="F1171" s="25" t="n">
        <v>0</v>
      </c>
      <c r="G1171" s="25"/>
      <c r="IT1171" s="33"/>
    </row>
    <row r="1172" customFormat="false" ht="28.5" hidden="true" customHeight="false" outlineLevel="0" collapsed="false">
      <c r="A1172" s="29" t="n">
        <v>18325</v>
      </c>
      <c r="B1172" s="34" t="s">
        <v>1591</v>
      </c>
      <c r="C1172" s="21" t="s">
        <v>1589</v>
      </c>
      <c r="D1172" s="21" t="s">
        <v>12</v>
      </c>
      <c r="E1172" s="56"/>
      <c r="F1172" s="25" t="n">
        <v>0</v>
      </c>
      <c r="G1172" s="25"/>
    </row>
    <row r="1173" s="32" customFormat="true" ht="42.75" hidden="true" customHeight="false" outlineLevel="0" collapsed="false">
      <c r="A1173" s="29" t="n">
        <v>18326</v>
      </c>
      <c r="B1173" s="34" t="s">
        <v>1592</v>
      </c>
      <c r="C1173" s="21" t="s">
        <v>1589</v>
      </c>
      <c r="D1173" s="21" t="s">
        <v>12</v>
      </c>
      <c r="E1173" s="56"/>
      <c r="F1173" s="25" t="n">
        <v>0</v>
      </c>
      <c r="G1173" s="25"/>
      <c r="IT1173" s="33"/>
    </row>
    <row r="1174" s="32" customFormat="true" ht="42.75" hidden="true" customHeight="false" outlineLevel="0" collapsed="false">
      <c r="A1174" s="29" t="n">
        <v>18327</v>
      </c>
      <c r="B1174" s="34" t="s">
        <v>1593</v>
      </c>
      <c r="C1174" s="21" t="s">
        <v>1589</v>
      </c>
      <c r="D1174" s="21" t="s">
        <v>12</v>
      </c>
      <c r="E1174" s="56"/>
      <c r="F1174" s="25" t="n">
        <v>0</v>
      </c>
      <c r="G1174" s="25"/>
      <c r="IT1174" s="33"/>
    </row>
    <row r="1175" customFormat="false" ht="28.5" hidden="true" customHeight="true" outlineLevel="0" collapsed="false">
      <c r="A1175" s="29" t="n">
        <v>1027</v>
      </c>
      <c r="B1175" s="107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14.25" hidden="true" customHeight="false" outlineLevel="0" collapsed="false">
      <c r="A1176" s="29" t="n">
        <v>1028</v>
      </c>
      <c r="B1176" s="34" t="s">
        <v>1596</v>
      </c>
      <c r="C1176" s="21" t="s">
        <v>415</v>
      </c>
      <c r="D1176" s="21" t="s">
        <v>12</v>
      </c>
      <c r="E1176" s="23" t="s">
        <v>1597</v>
      </c>
      <c r="F1176" s="25" t="n">
        <v>0</v>
      </c>
      <c r="G1176" s="25"/>
    </row>
    <row r="1177" customFormat="false" ht="42.75" hidden="true" customHeight="false" outlineLevel="0" collapsed="false">
      <c r="A1177" s="29" t="n">
        <v>17735</v>
      </c>
      <c r="B1177" s="34" t="s">
        <v>1598</v>
      </c>
      <c r="C1177" s="21" t="s">
        <v>194</v>
      </c>
      <c r="D1177" s="21" t="s">
        <v>12</v>
      </c>
      <c r="E1177" s="56"/>
      <c r="F1177" s="25" t="n">
        <v>0</v>
      </c>
      <c r="G1177" s="25"/>
    </row>
    <row r="1178" customFormat="false" ht="24" hidden="true" customHeight="false" outlineLevel="0" collapsed="false">
      <c r="A1178" s="29" t="n">
        <v>17131</v>
      </c>
      <c r="B1178" s="107" t="s">
        <v>1599</v>
      </c>
      <c r="C1178" s="21" t="s">
        <v>194</v>
      </c>
      <c r="D1178" s="21" t="s">
        <v>12</v>
      </c>
      <c r="E1178" s="23" t="s">
        <v>1600</v>
      </c>
      <c r="F1178" s="25" t="n">
        <v>0</v>
      </c>
      <c r="G1178" s="25"/>
    </row>
    <row r="1179" customFormat="false" ht="14.25" hidden="true" customHeight="false" outlineLevel="0" collapsed="false">
      <c r="A1179" s="29" t="n">
        <v>17731</v>
      </c>
      <c r="B1179" s="107" t="s">
        <v>1601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true" customHeight="false" outlineLevel="0" collapsed="false">
      <c r="A1180" s="29" t="n">
        <v>17732</v>
      </c>
      <c r="B1180" s="107" t="s">
        <v>1602</v>
      </c>
      <c r="C1180" s="21" t="s">
        <v>194</v>
      </c>
      <c r="D1180" s="21" t="s">
        <v>12</v>
      </c>
      <c r="E1180" s="23"/>
      <c r="F1180" s="25" t="n">
        <v>0</v>
      </c>
      <c r="G1180" s="25"/>
    </row>
    <row r="1181" customFormat="false" ht="28.5" hidden="false" customHeight="false" outlineLevel="0" collapsed="false">
      <c r="A1181" s="29" t="n">
        <v>477</v>
      </c>
      <c r="B1181" s="34" t="s">
        <v>1603</v>
      </c>
      <c r="C1181" s="21" t="s">
        <v>194</v>
      </c>
      <c r="D1181" s="21" t="s">
        <v>12</v>
      </c>
      <c r="E1181" s="23"/>
      <c r="F1181" s="25" t="n">
        <v>204.13</v>
      </c>
      <c r="G1181" s="25"/>
    </row>
    <row r="1182" customFormat="false" ht="36" hidden="true" customHeight="true" outlineLevel="0" collapsed="false">
      <c r="A1182" s="29" t="n">
        <v>875</v>
      </c>
      <c r="B1182" s="34" t="s">
        <v>1604</v>
      </c>
      <c r="C1182" s="21" t="s">
        <v>194</v>
      </c>
      <c r="D1182" s="21" t="s">
        <v>12</v>
      </c>
      <c r="E1182" s="23" t="s">
        <v>1605</v>
      </c>
      <c r="F1182" s="25" t="n">
        <v>0</v>
      </c>
      <c r="G1182" s="25"/>
    </row>
    <row r="1183" customFormat="false" ht="28.5" hidden="true" customHeight="false" outlineLevel="0" collapsed="false">
      <c r="A1183" s="29" t="n">
        <v>876</v>
      </c>
      <c r="B1183" s="34" t="s">
        <v>1606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28.5" hidden="true" customHeight="false" outlineLevel="0" collapsed="false">
      <c r="A1184" s="29" t="n">
        <v>877</v>
      </c>
      <c r="B1184" s="34" t="s">
        <v>1607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true" customHeight="false" outlineLevel="0" collapsed="false">
      <c r="A1185" s="29" t="n">
        <v>879</v>
      </c>
      <c r="B1185" s="34" t="s">
        <v>1608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42.75" hidden="true" customHeight="false" outlineLevel="0" collapsed="false">
      <c r="A1186" s="29" t="n">
        <v>878</v>
      </c>
      <c r="B1186" s="53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335</v>
      </c>
      <c r="B1187" s="34" t="s">
        <v>1610</v>
      </c>
      <c r="C1187" s="21" t="s">
        <v>1088</v>
      </c>
      <c r="D1187" s="21" t="s">
        <v>12</v>
      </c>
      <c r="E1187" s="23"/>
      <c r="F1187" s="25" t="n">
        <v>309.38</v>
      </c>
      <c r="G1187" s="25"/>
    </row>
    <row r="1188" customFormat="false" ht="42.75" hidden="false" customHeight="false" outlineLevel="0" collapsed="false">
      <c r="A1188" s="29" t="n">
        <v>18615</v>
      </c>
      <c r="B1188" s="107" t="s">
        <v>1611</v>
      </c>
      <c r="C1188" s="21" t="s">
        <v>1088</v>
      </c>
      <c r="D1188" s="21" t="s">
        <v>12</v>
      </c>
      <c r="E1188" s="23"/>
      <c r="F1188" s="25" t="n">
        <v>0</v>
      </c>
      <c r="G1188" s="25"/>
    </row>
    <row r="1189" customFormat="false" ht="42.75" hidden="false" customHeight="false" outlineLevel="0" collapsed="false">
      <c r="A1189" s="29" t="n">
        <v>18225</v>
      </c>
      <c r="B1189" s="107" t="s">
        <v>1612</v>
      </c>
      <c r="C1189" s="21" t="s">
        <v>1088</v>
      </c>
      <c r="D1189" s="21" t="s">
        <v>12</v>
      </c>
      <c r="E1189" s="23"/>
      <c r="F1189" s="25" t="n">
        <v>217.06</v>
      </c>
      <c r="G1189" s="25"/>
    </row>
    <row r="1190" customFormat="false" ht="42.75" hidden="false" customHeight="false" outlineLevel="0" collapsed="false">
      <c r="A1190" s="29" t="n">
        <v>17973</v>
      </c>
      <c r="B1190" s="107" t="s">
        <v>1613</v>
      </c>
      <c r="C1190" s="21" t="s">
        <v>1088</v>
      </c>
      <c r="D1190" s="21" t="s">
        <v>12</v>
      </c>
      <c r="E1190" s="23"/>
      <c r="F1190" s="25" t="n">
        <v>224.25</v>
      </c>
      <c r="G1190" s="25"/>
    </row>
    <row r="1191" customFormat="false" ht="42.75" hidden="false" customHeight="false" outlineLevel="0" collapsed="false">
      <c r="A1191" s="29" t="n">
        <v>17975</v>
      </c>
      <c r="B1191" s="107" t="s">
        <v>1614</v>
      </c>
      <c r="C1191" s="21" t="s">
        <v>1088</v>
      </c>
      <c r="D1191" s="21" t="s">
        <v>12</v>
      </c>
      <c r="E1191" s="23"/>
      <c r="F1191" s="25" t="n">
        <v>291.5</v>
      </c>
      <c r="G1191" s="25"/>
    </row>
    <row r="1192" customFormat="false" ht="28.5" hidden="false" customHeight="false" outlineLevel="0" collapsed="false">
      <c r="A1192" s="29" t="n">
        <v>17984</v>
      </c>
      <c r="B1192" s="107" t="s">
        <v>1615</v>
      </c>
      <c r="C1192" s="21" t="s">
        <v>1088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17985</v>
      </c>
      <c r="B1193" s="107" t="s">
        <v>1616</v>
      </c>
      <c r="C1193" s="21" t="s">
        <v>1088</v>
      </c>
      <c r="D1193" s="21" t="s">
        <v>12</v>
      </c>
      <c r="E1193" s="23"/>
      <c r="F1193" s="25" t="n">
        <v>152.63</v>
      </c>
      <c r="G1193" s="25"/>
    </row>
    <row r="1194" customFormat="false" ht="28.5" hidden="false" customHeight="false" outlineLevel="0" collapsed="false">
      <c r="A1194" s="29" t="n">
        <v>17974</v>
      </c>
      <c r="B1194" s="107" t="s">
        <v>1617</v>
      </c>
      <c r="C1194" s="21" t="s">
        <v>1088</v>
      </c>
      <c r="D1194" s="21" t="s">
        <v>12</v>
      </c>
      <c r="E1194" s="23"/>
      <c r="F1194" s="25" t="n">
        <v>0</v>
      </c>
      <c r="G1194" s="25"/>
    </row>
    <row r="1195" customFormat="false" ht="24" hidden="false" customHeight="false" outlineLevel="0" collapsed="false">
      <c r="A1195" s="29" t="n">
        <v>18777</v>
      </c>
      <c r="B1195" s="133" t="s">
        <v>1618</v>
      </c>
      <c r="C1195" s="21" t="s">
        <v>1088</v>
      </c>
      <c r="D1195" s="21" t="s">
        <v>12</v>
      </c>
      <c r="E1195" s="23"/>
      <c r="F1195" s="25" t="n">
        <v>196.63</v>
      </c>
      <c r="G1195" s="25"/>
    </row>
    <row r="1196" customFormat="false" ht="24" hidden="false" customHeight="false" outlineLevel="0" collapsed="false">
      <c r="A1196" s="29" t="n">
        <v>18778</v>
      </c>
      <c r="B1196" s="133" t="s">
        <v>1619</v>
      </c>
      <c r="C1196" s="21" t="s">
        <v>1088</v>
      </c>
      <c r="D1196" s="21" t="s">
        <v>12</v>
      </c>
      <c r="E1196" s="23"/>
      <c r="F1196" s="25" t="n">
        <v>254.38</v>
      </c>
      <c r="G1196" s="25"/>
    </row>
    <row r="1197" customFormat="false" ht="24" hidden="false" customHeight="false" outlineLevel="0" collapsed="false">
      <c r="A1197" s="29" t="n">
        <v>18779</v>
      </c>
      <c r="B1197" s="133" t="s">
        <v>1620</v>
      </c>
      <c r="C1197" s="21" t="s">
        <v>1088</v>
      </c>
      <c r="D1197" s="21" t="s">
        <v>12</v>
      </c>
      <c r="E1197" s="23"/>
      <c r="F1197" s="25" t="n">
        <v>346.5</v>
      </c>
      <c r="G1197" s="25"/>
    </row>
    <row r="1198" customFormat="false" ht="24" hidden="false" customHeight="false" outlineLevel="0" collapsed="false">
      <c r="A1198" s="29" t="n">
        <v>18780</v>
      </c>
      <c r="B1198" s="133" t="s">
        <v>1621</v>
      </c>
      <c r="C1198" s="21" t="s">
        <v>1088</v>
      </c>
      <c r="D1198" s="21" t="s">
        <v>12</v>
      </c>
      <c r="E1198" s="23"/>
      <c r="F1198" s="25" t="n">
        <v>398.75</v>
      </c>
      <c r="G1198" s="25"/>
    </row>
    <row r="1199" customFormat="false" ht="14.25" hidden="false" customHeight="false" outlineLevel="0" collapsed="false">
      <c r="A1199" s="29" t="n">
        <v>18056</v>
      </c>
      <c r="B1199" s="34" t="s">
        <v>1622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14.25" hidden="true" customHeight="false" outlineLevel="0" collapsed="false">
      <c r="A1200" s="29" t="n">
        <v>18515</v>
      </c>
      <c r="B1200" s="34" t="s">
        <v>1623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28.5" hidden="false" customHeight="false" outlineLevel="0" collapsed="false">
      <c r="A1201" s="29" t="n">
        <v>1029</v>
      </c>
      <c r="B1201" s="34" t="s">
        <v>1624</v>
      </c>
      <c r="C1201" s="21" t="s">
        <v>731</v>
      </c>
      <c r="D1201" s="21" t="s">
        <v>12</v>
      </c>
      <c r="E1201" s="23"/>
      <c r="F1201" s="25" t="n">
        <v>0</v>
      </c>
      <c r="G1201" s="25"/>
    </row>
    <row r="1202" customFormat="false" ht="42.75" hidden="false" customHeight="true" outlineLevel="0" collapsed="false">
      <c r="A1202" s="29" t="n">
        <v>1359</v>
      </c>
      <c r="B1202" s="34" t="s">
        <v>1625</v>
      </c>
      <c r="C1202" s="21" t="s">
        <v>484</v>
      </c>
      <c r="D1202" s="21" t="s">
        <v>12</v>
      </c>
      <c r="E1202" s="23" t="s">
        <v>1626</v>
      </c>
      <c r="F1202" s="25" t="n">
        <v>163.72</v>
      </c>
      <c r="G1202" s="25"/>
    </row>
    <row r="1203" customFormat="false" ht="42.75" hidden="false" customHeight="false" outlineLevel="0" collapsed="false">
      <c r="A1203" s="29" t="n">
        <v>18454</v>
      </c>
      <c r="B1203" s="34" t="s">
        <v>1627</v>
      </c>
      <c r="C1203" s="21" t="s">
        <v>484</v>
      </c>
      <c r="D1203" s="21" t="s">
        <v>12</v>
      </c>
      <c r="E1203" s="23"/>
      <c r="F1203" s="25" t="n">
        <v>163.72</v>
      </c>
      <c r="G1203" s="25"/>
    </row>
    <row r="1204" customFormat="false" ht="57" hidden="false" customHeight="false" outlineLevel="0" collapsed="false">
      <c r="A1204" s="29" t="n">
        <v>1360</v>
      </c>
      <c r="B1204" s="34" t="s">
        <v>1628</v>
      </c>
      <c r="C1204" s="21" t="s">
        <v>484</v>
      </c>
      <c r="D1204" s="21" t="s">
        <v>12</v>
      </c>
      <c r="E1204" s="23"/>
      <c r="F1204" s="25" t="n">
        <v>173.64</v>
      </c>
      <c r="G1204" s="25"/>
    </row>
    <row r="1205" customFormat="false" ht="57" hidden="false" customHeight="false" outlineLevel="0" collapsed="false">
      <c r="A1205" s="29" t="n">
        <v>1361</v>
      </c>
      <c r="B1205" s="34" t="s">
        <v>1629</v>
      </c>
      <c r="C1205" s="21" t="s">
        <v>484</v>
      </c>
      <c r="D1205" s="21" t="s">
        <v>12</v>
      </c>
      <c r="E1205" s="23"/>
      <c r="F1205" s="25" t="n">
        <v>156.59</v>
      </c>
      <c r="G1205" s="25"/>
    </row>
    <row r="1206" customFormat="false" ht="42.75" hidden="false" customHeight="false" outlineLevel="0" collapsed="false">
      <c r="A1206" s="29" t="n">
        <v>18133</v>
      </c>
      <c r="B1206" s="34" t="s">
        <v>1630</v>
      </c>
      <c r="C1206" s="21" t="s">
        <v>484</v>
      </c>
      <c r="D1206" s="21" t="s">
        <v>12</v>
      </c>
      <c r="E1206" s="23"/>
      <c r="F1206" s="25" t="n">
        <v>146.8</v>
      </c>
      <c r="G1206" s="25"/>
    </row>
    <row r="1207" customFormat="false" ht="18.75" hidden="false" customHeight="false" outlineLevel="0" collapsed="false">
      <c r="A1207" s="127" t="s">
        <v>1631</v>
      </c>
      <c r="B1207" s="127"/>
      <c r="C1207" s="127"/>
      <c r="D1207" s="127"/>
      <c r="E1207" s="127"/>
      <c r="F1207" s="127"/>
      <c r="G1207" s="127"/>
    </row>
    <row r="1208" customFormat="false" ht="28.5" hidden="true" customHeight="false" outlineLevel="0" collapsed="false">
      <c r="A1208" s="29" t="n">
        <v>17543</v>
      </c>
      <c r="B1208" s="34" t="s">
        <v>1632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true" customHeight="false" outlineLevel="0" collapsed="false">
      <c r="A1209" s="29" t="n">
        <v>16966</v>
      </c>
      <c r="B1209" s="34" t="s">
        <v>1633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true" customHeight="false" outlineLevel="0" collapsed="false">
      <c r="A1210" s="29" t="n">
        <v>16967</v>
      </c>
      <c r="B1210" s="34" t="s">
        <v>1634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42.75" hidden="true" customHeight="false" outlineLevel="0" collapsed="false">
      <c r="A1211" s="29" t="n">
        <v>17869</v>
      </c>
      <c r="B1211" s="34" t="s">
        <v>1635</v>
      </c>
      <c r="C1211" s="21" t="s">
        <v>551</v>
      </c>
      <c r="D1211" s="21" t="s">
        <v>15</v>
      </c>
      <c r="E1211" s="23"/>
      <c r="F1211" s="25" t="n">
        <v>0</v>
      </c>
      <c r="G1211" s="25"/>
    </row>
    <row r="1212" customFormat="false" ht="28.5" hidden="true" customHeight="true" outlineLevel="0" collapsed="false">
      <c r="A1212" s="29" t="n">
        <v>16877</v>
      </c>
      <c r="B1212" s="34" t="s">
        <v>1636</v>
      </c>
      <c r="C1212" s="21" t="s">
        <v>1460</v>
      </c>
      <c r="D1212" s="21" t="s">
        <v>15</v>
      </c>
      <c r="E1212" s="23" t="s">
        <v>1637</v>
      </c>
      <c r="F1212" s="25" t="n">
        <v>80.5</v>
      </c>
      <c r="G1212" s="25"/>
    </row>
    <row r="1213" customFormat="false" ht="28.5" hidden="false" customHeight="false" outlineLevel="0" collapsed="false">
      <c r="A1213" s="29" t="n">
        <v>16986</v>
      </c>
      <c r="B1213" s="34" t="s">
        <v>1638</v>
      </c>
      <c r="C1213" s="21" t="s">
        <v>1460</v>
      </c>
      <c r="D1213" s="21" t="s">
        <v>15</v>
      </c>
      <c r="E1213" s="23"/>
      <c r="F1213" s="45" t="n">
        <v>0</v>
      </c>
      <c r="G1213" s="25"/>
    </row>
    <row r="1214" customFormat="false" ht="24" hidden="true" customHeight="false" outlineLevel="0" collapsed="false">
      <c r="A1214" s="29" t="n">
        <v>17769</v>
      </c>
      <c r="B1214" s="34" t="s">
        <v>1639</v>
      </c>
      <c r="C1214" s="21" t="s">
        <v>1460</v>
      </c>
      <c r="D1214" s="21" t="s">
        <v>15</v>
      </c>
      <c r="E1214" s="23"/>
      <c r="F1214" s="45" t="n">
        <v>0</v>
      </c>
      <c r="G1214" s="25"/>
    </row>
    <row r="1215" s="32" customFormat="true" ht="24" hidden="true" customHeight="false" outlineLevel="0" collapsed="false">
      <c r="A1215" s="29" t="n">
        <v>17771</v>
      </c>
      <c r="B1215" s="34" t="s">
        <v>1640</v>
      </c>
      <c r="C1215" s="21" t="s">
        <v>1460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4" hidden="true" customHeight="false" outlineLevel="0" collapsed="false">
      <c r="A1216" s="29" t="n">
        <v>17770</v>
      </c>
      <c r="B1216" s="34" t="s">
        <v>1641</v>
      </c>
      <c r="C1216" s="21" t="s">
        <v>1460</v>
      </c>
      <c r="D1216" s="21" t="s">
        <v>15</v>
      </c>
      <c r="E1216" s="23"/>
      <c r="F1216" s="45" t="n">
        <v>0</v>
      </c>
      <c r="G1216" s="25"/>
      <c r="IT1216" s="33"/>
    </row>
    <row r="1217" s="32" customFormat="true" ht="28.5" hidden="true" customHeight="false" outlineLevel="0" collapsed="false">
      <c r="A1217" s="29" t="n">
        <v>18299</v>
      </c>
      <c r="B1217" s="34" t="s">
        <v>1642</v>
      </c>
      <c r="C1217" s="21" t="s">
        <v>1330</v>
      </c>
      <c r="D1217" s="21" t="s">
        <v>1643</v>
      </c>
      <c r="E1217" s="23"/>
      <c r="F1217" s="45" t="n">
        <v>0</v>
      </c>
      <c r="G1217" s="25"/>
      <c r="IT1217" s="33"/>
    </row>
    <row r="1218" s="32" customFormat="true" ht="28.5" hidden="false" customHeight="true" outlineLevel="0" collapsed="false">
      <c r="A1218" s="29" t="n">
        <v>880</v>
      </c>
      <c r="B1218" s="34" t="s">
        <v>1644</v>
      </c>
      <c r="C1218" s="21" t="s">
        <v>1330</v>
      </c>
      <c r="D1218" s="21" t="s">
        <v>21</v>
      </c>
      <c r="E1218" s="23" t="s">
        <v>1645</v>
      </c>
      <c r="F1218" s="45" t="n">
        <v>0</v>
      </c>
      <c r="G1218" s="25"/>
      <c r="IT1218" s="33"/>
    </row>
    <row r="1219" customFormat="false" ht="28.5" hidden="false" customHeight="false" outlineLevel="0" collapsed="false">
      <c r="A1219" s="29" t="n">
        <v>440</v>
      </c>
      <c r="B1219" s="34" t="s">
        <v>1646</v>
      </c>
      <c r="C1219" s="21" t="s">
        <v>1330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1</v>
      </c>
      <c r="B1220" s="34" t="s">
        <v>1647</v>
      </c>
      <c r="C1220" s="21" t="s">
        <v>1330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442</v>
      </c>
      <c r="B1221" s="34" t="s">
        <v>1648</v>
      </c>
      <c r="C1221" s="21" t="s">
        <v>1330</v>
      </c>
      <c r="D1221" s="21" t="s">
        <v>21</v>
      </c>
      <c r="E1221" s="23"/>
      <c r="F1221" s="45" t="n">
        <v>0</v>
      </c>
      <c r="G1221" s="25"/>
    </row>
    <row r="1222" customFormat="false" ht="28.5" hidden="true" customHeight="false" outlineLevel="0" collapsed="false">
      <c r="A1222" s="29" t="n">
        <v>18594</v>
      </c>
      <c r="B1222" s="34" t="s">
        <v>1649</v>
      </c>
      <c r="C1222" s="21" t="s">
        <v>1330</v>
      </c>
      <c r="D1222" s="21" t="s">
        <v>21</v>
      </c>
      <c r="E1222" s="56"/>
      <c r="F1222" s="45" t="n">
        <v>0</v>
      </c>
      <c r="G1222" s="25"/>
    </row>
    <row r="1223" customFormat="false" ht="28.5" hidden="false" customHeight="false" outlineLevel="0" collapsed="false">
      <c r="A1223" s="29" t="n">
        <v>1011</v>
      </c>
      <c r="B1223" s="34" t="s">
        <v>1650</v>
      </c>
      <c r="C1223" s="21" t="s">
        <v>1330</v>
      </c>
      <c r="D1223" s="21" t="s">
        <v>21</v>
      </c>
      <c r="E1223" s="23" t="s">
        <v>1651</v>
      </c>
      <c r="F1223" s="25" t="n">
        <v>1282.25</v>
      </c>
      <c r="G1223" s="25"/>
    </row>
    <row r="1224" customFormat="false" ht="28.5" hidden="false" customHeight="false" outlineLevel="0" collapsed="false">
      <c r="A1224" s="29" t="n">
        <v>1012</v>
      </c>
      <c r="B1224" s="34" t="s">
        <v>1652</v>
      </c>
      <c r="C1224" s="21" t="s">
        <v>1330</v>
      </c>
      <c r="D1224" s="21" t="s">
        <v>21</v>
      </c>
      <c r="E1224" s="23" t="s">
        <v>1653</v>
      </c>
      <c r="F1224" s="25" t="n">
        <v>1483.6</v>
      </c>
      <c r="G1224" s="25"/>
    </row>
    <row r="1225" customFormat="false" ht="14.25" hidden="true" customHeight="false" outlineLevel="0" collapsed="false">
      <c r="A1225" s="29" t="n">
        <v>443</v>
      </c>
      <c r="B1225" s="34" t="s">
        <v>1654</v>
      </c>
      <c r="C1225" s="21" t="s">
        <v>304</v>
      </c>
      <c r="D1225" s="21" t="s">
        <v>15</v>
      </c>
      <c r="E1225" s="23" t="s">
        <v>1655</v>
      </c>
      <c r="F1225" s="25" t="n">
        <v>327.74</v>
      </c>
      <c r="G1225" s="25"/>
    </row>
    <row r="1226" customFormat="false" ht="14.25" hidden="true" customHeight="false" outlineLevel="0" collapsed="false">
      <c r="A1226" s="29" t="n">
        <v>18530</v>
      </c>
      <c r="B1226" s="34" t="s">
        <v>1656</v>
      </c>
      <c r="C1226" s="21" t="s">
        <v>1657</v>
      </c>
      <c r="D1226" s="21" t="s">
        <v>12</v>
      </c>
      <c r="E1226" s="23"/>
      <c r="F1226" s="25" t="n">
        <v>0</v>
      </c>
      <c r="G1226" s="25"/>
    </row>
    <row r="1227" customFormat="false" ht="28.5" hidden="true" customHeight="false" outlineLevel="0" collapsed="false">
      <c r="A1227" s="29" t="n">
        <v>18781</v>
      </c>
      <c r="B1227" s="34" t="s">
        <v>1658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true" customHeight="false" outlineLevel="0" collapsed="false">
      <c r="A1228" s="29" t="n">
        <v>18782</v>
      </c>
      <c r="B1228" s="34" t="s">
        <v>1659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true" customHeight="false" outlineLevel="0" collapsed="false">
      <c r="A1229" s="29" t="n">
        <v>18783</v>
      </c>
      <c r="B1229" s="34" t="s">
        <v>1660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28.5" hidden="true" customHeight="false" outlineLevel="0" collapsed="false">
      <c r="A1230" s="29" t="n">
        <v>18784</v>
      </c>
      <c r="B1230" s="34" t="s">
        <v>1661</v>
      </c>
      <c r="C1230" s="21" t="s">
        <v>237</v>
      </c>
      <c r="D1230" s="21" t="s">
        <v>12</v>
      </c>
      <c r="E1230" s="23"/>
      <c r="F1230" s="25" t="n">
        <v>0</v>
      </c>
      <c r="G1230" s="25"/>
    </row>
    <row r="1231" customFormat="false" ht="14.25" hidden="true" customHeight="false" outlineLevel="0" collapsed="false">
      <c r="A1231" s="29" t="n">
        <v>18531</v>
      </c>
      <c r="B1231" s="34" t="s">
        <v>1662</v>
      </c>
      <c r="C1231" s="21" t="s">
        <v>1663</v>
      </c>
      <c r="D1231" s="21" t="s">
        <v>12</v>
      </c>
      <c r="E1231" s="23"/>
      <c r="F1231" s="25" t="n">
        <v>0</v>
      </c>
      <c r="G1231" s="25"/>
    </row>
    <row r="1232" customFormat="false" ht="28.5" hidden="false" customHeight="false" outlineLevel="0" collapsed="false">
      <c r="A1232" s="29" t="n">
        <v>1362</v>
      </c>
      <c r="B1232" s="34" t="s">
        <v>1664</v>
      </c>
      <c r="C1232" s="21" t="s">
        <v>194</v>
      </c>
      <c r="D1232" s="21" t="s">
        <v>15</v>
      </c>
      <c r="E1232" s="23" t="s">
        <v>1665</v>
      </c>
      <c r="F1232" s="25" t="n">
        <v>270.35</v>
      </c>
      <c r="G1232" s="25"/>
    </row>
    <row r="1233" customFormat="false" ht="42.75" hidden="false" customHeight="false" outlineLevel="0" collapsed="false">
      <c r="A1233" s="29" t="n">
        <v>18760</v>
      </c>
      <c r="B1233" s="34" t="s">
        <v>1666</v>
      </c>
      <c r="C1233" s="21" t="s">
        <v>194</v>
      </c>
      <c r="D1233" s="21" t="s">
        <v>12</v>
      </c>
      <c r="E1233" s="23"/>
      <c r="F1233" s="25" t="n">
        <v>183.49</v>
      </c>
      <c r="G1233" s="25"/>
    </row>
    <row r="1234" customFormat="false" ht="42.75" hidden="false" customHeight="false" outlineLevel="0" collapsed="false">
      <c r="A1234" s="29" t="n">
        <v>18761</v>
      </c>
      <c r="B1234" s="34" t="s">
        <v>1667</v>
      </c>
      <c r="C1234" s="21" t="s">
        <v>194</v>
      </c>
      <c r="D1234" s="21" t="s">
        <v>12</v>
      </c>
      <c r="E1234" s="23"/>
      <c r="F1234" s="25" t="n">
        <v>259.5</v>
      </c>
      <c r="G1234" s="25"/>
    </row>
    <row r="1235" customFormat="false" ht="42.75" hidden="false" customHeight="true" outlineLevel="0" collapsed="false">
      <c r="A1235" s="29" t="n">
        <v>30</v>
      </c>
      <c r="B1235" s="34" t="s">
        <v>1668</v>
      </c>
      <c r="C1235" s="21" t="s">
        <v>194</v>
      </c>
      <c r="D1235" s="21" t="s">
        <v>21</v>
      </c>
      <c r="E1235" s="23" t="s">
        <v>1669</v>
      </c>
      <c r="F1235" s="25" t="n">
        <v>0</v>
      </c>
      <c r="G1235" s="25"/>
    </row>
    <row r="1236" customFormat="false" ht="57" hidden="true" customHeight="false" outlineLevel="0" collapsed="false">
      <c r="A1236" s="29" t="n">
        <v>17274</v>
      </c>
      <c r="B1236" s="34" t="s">
        <v>1670</v>
      </c>
      <c r="C1236" s="21" t="s">
        <v>194</v>
      </c>
      <c r="D1236" s="21" t="s">
        <v>12</v>
      </c>
      <c r="E1236" s="23"/>
      <c r="F1236" s="25" t="n">
        <v>0</v>
      </c>
      <c r="G1236" s="25"/>
    </row>
    <row r="1237" customFormat="false" ht="57" hidden="false" customHeight="false" outlineLevel="0" collapsed="false">
      <c r="A1237" s="29" t="n">
        <v>18709</v>
      </c>
      <c r="B1237" s="34" t="s">
        <v>1671</v>
      </c>
      <c r="C1237" s="21" t="s">
        <v>194</v>
      </c>
      <c r="D1237" s="21" t="s">
        <v>12</v>
      </c>
      <c r="E1237" s="23"/>
      <c r="F1237" s="25" t="n">
        <v>216.06</v>
      </c>
      <c r="G1237" s="25"/>
    </row>
    <row r="1238" customFormat="false" ht="57" hidden="false" customHeight="false" outlineLevel="0" collapsed="false">
      <c r="A1238" s="29" t="n">
        <v>18710</v>
      </c>
      <c r="B1238" s="34" t="s">
        <v>1672</v>
      </c>
      <c r="C1238" s="21" t="s">
        <v>194</v>
      </c>
      <c r="D1238" s="21" t="s">
        <v>12</v>
      </c>
      <c r="E1238" s="23"/>
      <c r="F1238" s="25" t="n">
        <v>264.93</v>
      </c>
      <c r="G1238" s="25"/>
    </row>
    <row r="1239" customFormat="false" ht="57" hidden="false" customHeight="false" outlineLevel="0" collapsed="false">
      <c r="A1239" s="29" t="n">
        <v>18711</v>
      </c>
      <c r="B1239" s="34" t="s">
        <v>1673</v>
      </c>
      <c r="C1239" s="21" t="s">
        <v>194</v>
      </c>
      <c r="D1239" s="21" t="s">
        <v>12</v>
      </c>
      <c r="E1239" s="23"/>
      <c r="F1239" s="25" t="n">
        <v>342.01</v>
      </c>
      <c r="G1239" s="25"/>
    </row>
    <row r="1240" customFormat="false" ht="57" hidden="false" customHeight="false" outlineLevel="0" collapsed="false">
      <c r="A1240" s="29" t="n">
        <v>18712</v>
      </c>
      <c r="B1240" s="34" t="s">
        <v>1674</v>
      </c>
      <c r="C1240" s="21" t="s">
        <v>194</v>
      </c>
      <c r="D1240" s="21" t="s">
        <v>12</v>
      </c>
      <c r="E1240" s="23"/>
      <c r="F1240" s="25" t="n">
        <v>174.81</v>
      </c>
      <c r="G1240" s="25"/>
    </row>
    <row r="1241" customFormat="false" ht="42.75" hidden="false" customHeight="true" outlineLevel="0" collapsed="false">
      <c r="A1241" s="29" t="n">
        <v>1238</v>
      </c>
      <c r="B1241" s="34" t="s">
        <v>1675</v>
      </c>
      <c r="C1241" s="21" t="s">
        <v>194</v>
      </c>
      <c r="D1241" s="21" t="s">
        <v>12</v>
      </c>
      <c r="E1241" s="23" t="s">
        <v>1676</v>
      </c>
      <c r="F1241" s="25" t="n">
        <v>233.44</v>
      </c>
      <c r="G1241" s="25"/>
    </row>
    <row r="1242" customFormat="false" ht="57" hidden="false" customHeight="false" outlineLevel="0" collapsed="false">
      <c r="A1242" s="29" t="n">
        <v>1197</v>
      </c>
      <c r="B1242" s="34" t="s">
        <v>1677</v>
      </c>
      <c r="C1242" s="21" t="s">
        <v>194</v>
      </c>
      <c r="D1242" s="21" t="s">
        <v>12</v>
      </c>
      <c r="E1242" s="23"/>
      <c r="F1242" s="25" t="n">
        <v>292.06</v>
      </c>
      <c r="G1242" s="25"/>
    </row>
    <row r="1243" customFormat="false" ht="57" hidden="false" customHeight="false" outlineLevel="0" collapsed="false">
      <c r="A1243" s="29" t="n">
        <v>1199</v>
      </c>
      <c r="B1243" s="34" t="s">
        <v>1678</v>
      </c>
      <c r="C1243" s="21" t="s">
        <v>194</v>
      </c>
      <c r="D1243" s="21" t="s">
        <v>12</v>
      </c>
      <c r="E1243" s="23"/>
      <c r="F1243" s="25" t="n">
        <v>233.44</v>
      </c>
      <c r="G1243" s="25"/>
    </row>
    <row r="1244" customFormat="false" ht="57" hidden="false" customHeight="false" outlineLevel="0" collapsed="false">
      <c r="A1244" s="29" t="n">
        <v>1198</v>
      </c>
      <c r="B1244" s="34" t="s">
        <v>1679</v>
      </c>
      <c r="C1244" s="21" t="s">
        <v>194</v>
      </c>
      <c r="D1244" s="21" t="s">
        <v>12</v>
      </c>
      <c r="E1244" s="23"/>
      <c r="F1244" s="25" t="n">
        <v>266.01</v>
      </c>
      <c r="G1244" s="25"/>
    </row>
    <row r="1245" customFormat="false" ht="28.5" hidden="false" customHeight="true" outlineLevel="0" collapsed="false">
      <c r="A1245" s="29" t="n">
        <v>700</v>
      </c>
      <c r="B1245" s="34" t="s">
        <v>1680</v>
      </c>
      <c r="C1245" s="21" t="s">
        <v>194</v>
      </c>
      <c r="D1245" s="21" t="s">
        <v>15</v>
      </c>
      <c r="E1245" s="23" t="s">
        <v>1681</v>
      </c>
      <c r="F1245" s="25" t="n">
        <v>372.41</v>
      </c>
      <c r="G1245" s="25"/>
    </row>
    <row r="1246" customFormat="false" ht="28.5" hidden="false" customHeight="false" outlineLevel="0" collapsed="false">
      <c r="A1246" s="29" t="n">
        <v>120</v>
      </c>
      <c r="B1246" s="34" t="s">
        <v>1682</v>
      </c>
      <c r="C1246" s="21" t="s">
        <v>194</v>
      </c>
      <c r="D1246" s="21" t="s">
        <v>15</v>
      </c>
      <c r="E1246" s="23"/>
      <c r="F1246" s="25" t="n">
        <v>372.41</v>
      </c>
      <c r="G1246" s="25"/>
    </row>
    <row r="1247" customFormat="false" ht="28.5" hidden="false" customHeight="false" outlineLevel="0" collapsed="false">
      <c r="A1247" s="29" t="n">
        <v>1162</v>
      </c>
      <c r="B1247" s="34" t="s">
        <v>1683</v>
      </c>
      <c r="C1247" s="21" t="s">
        <v>194</v>
      </c>
      <c r="D1247" s="21" t="s">
        <v>15</v>
      </c>
      <c r="E1247" s="23"/>
      <c r="F1247" s="25" t="n">
        <v>541.79</v>
      </c>
      <c r="G1247" s="25"/>
    </row>
    <row r="1248" customFormat="false" ht="42.75" hidden="false" customHeight="false" outlineLevel="0" collapsed="false">
      <c r="A1248" s="29" t="n">
        <v>1364</v>
      </c>
      <c r="B1248" s="34" t="s">
        <v>1684</v>
      </c>
      <c r="C1248" s="21" t="s">
        <v>194</v>
      </c>
      <c r="D1248" s="21" t="s">
        <v>21</v>
      </c>
      <c r="E1248" s="23"/>
      <c r="F1248" s="25" t="n">
        <v>400.64</v>
      </c>
      <c r="G1248" s="25"/>
    </row>
    <row r="1249" customFormat="false" ht="42.75" hidden="false" customHeight="false" outlineLevel="0" collapsed="false">
      <c r="A1249" s="29" t="n">
        <v>1065</v>
      </c>
      <c r="B1249" s="34" t="s">
        <v>1685</v>
      </c>
      <c r="C1249" s="21" t="s">
        <v>194</v>
      </c>
      <c r="D1249" s="21" t="s">
        <v>21</v>
      </c>
      <c r="E1249" s="23"/>
      <c r="F1249" s="25" t="n">
        <v>400.64</v>
      </c>
      <c r="G1249" s="25"/>
    </row>
    <row r="1250" customFormat="false" ht="28.5" hidden="false" customHeight="false" outlineLevel="0" collapsed="false">
      <c r="A1250" s="29" t="n">
        <v>1064</v>
      </c>
      <c r="B1250" s="34" t="s">
        <v>1686</v>
      </c>
      <c r="C1250" s="21" t="s">
        <v>194</v>
      </c>
      <c r="D1250" s="21" t="s">
        <v>21</v>
      </c>
      <c r="E1250" s="23"/>
      <c r="F1250" s="25" t="n">
        <v>411.5</v>
      </c>
      <c r="G1250" s="25"/>
    </row>
    <row r="1251" customFormat="false" ht="28.5" hidden="false" customHeight="false" outlineLevel="0" collapsed="false">
      <c r="A1251" s="29" t="n">
        <v>1363</v>
      </c>
      <c r="B1251" s="34" t="s">
        <v>1687</v>
      </c>
      <c r="C1251" s="21" t="s">
        <v>194</v>
      </c>
      <c r="D1251" s="21" t="s">
        <v>21</v>
      </c>
      <c r="E1251" s="23"/>
      <c r="F1251" s="25" t="n">
        <v>411.5</v>
      </c>
      <c r="G1251" s="25"/>
    </row>
    <row r="1252" customFormat="false" ht="42.75" hidden="true" customHeight="true" outlineLevel="0" collapsed="false">
      <c r="A1252" s="29" t="n">
        <v>1161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0</v>
      </c>
      <c r="G1252" s="25"/>
    </row>
    <row r="1253" customFormat="false" ht="42.75" hidden="true" customHeight="false" outlineLevel="0" collapsed="false">
      <c r="A1253" s="29" t="n">
        <v>1160</v>
      </c>
      <c r="B1253" s="34" t="s">
        <v>1690</v>
      </c>
      <c r="C1253" s="21" t="s">
        <v>194</v>
      </c>
      <c r="D1253" s="21" t="s">
        <v>15</v>
      </c>
      <c r="E1253" s="23"/>
      <c r="F1253" s="25" t="n">
        <v>465.79</v>
      </c>
      <c r="G1253" s="25"/>
    </row>
    <row r="1254" customFormat="false" ht="28.5" hidden="true" customHeight="false" outlineLevel="0" collapsed="false">
      <c r="A1254" s="29" t="n">
        <v>18613</v>
      </c>
      <c r="B1254" s="34" t="s">
        <v>1691</v>
      </c>
      <c r="C1254" s="21" t="s">
        <v>194</v>
      </c>
      <c r="D1254" s="21" t="s">
        <v>15</v>
      </c>
      <c r="E1254" s="23"/>
      <c r="F1254" s="25" t="n">
        <v>0</v>
      </c>
      <c r="G1254" s="25"/>
    </row>
    <row r="1255" customFormat="false" ht="42.75" hidden="true" customHeight="false" outlineLevel="0" collapsed="false">
      <c r="A1255" s="29" t="n">
        <v>18214</v>
      </c>
      <c r="B1255" s="34" t="s">
        <v>1692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57" hidden="true" customHeight="false" outlineLevel="0" collapsed="false">
      <c r="A1256" s="29" t="n">
        <v>18215</v>
      </c>
      <c r="B1256" s="34" t="s">
        <v>1693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true" customHeight="false" outlineLevel="0" collapsed="false">
      <c r="A1257" s="29" t="n">
        <v>18216</v>
      </c>
      <c r="B1257" s="34" t="s">
        <v>1694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true" customHeight="false" outlineLevel="0" collapsed="false">
      <c r="A1258" s="29" t="n">
        <v>18217</v>
      </c>
      <c r="B1258" s="34" t="s">
        <v>1695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42.75" hidden="true" customHeight="false" outlineLevel="0" collapsed="false">
      <c r="A1259" s="29" t="n">
        <v>18218</v>
      </c>
      <c r="B1259" s="34" t="s">
        <v>1696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57" hidden="true" customHeight="false" outlineLevel="0" collapsed="false">
      <c r="A1260" s="29" t="n">
        <v>18219</v>
      </c>
      <c r="B1260" s="34" t="s">
        <v>1697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42.75" hidden="true" customHeight="false" outlineLevel="0" collapsed="false">
      <c r="A1261" s="29" t="n">
        <v>18220</v>
      </c>
      <c r="B1261" s="34" t="s">
        <v>1698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true" customHeight="false" outlineLevel="0" collapsed="false">
      <c r="A1262" s="29" t="n">
        <v>1071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true" customHeight="false" outlineLevel="0" collapsed="false">
      <c r="A1263" s="29" t="n">
        <v>1072</v>
      </c>
      <c r="B1263" s="34" t="s">
        <v>1699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true" customHeight="false" outlineLevel="0" collapsed="false">
      <c r="A1264" s="29" t="n">
        <v>1586</v>
      </c>
      <c r="B1264" s="34" t="s">
        <v>1700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true" customHeight="false" outlineLevel="0" collapsed="false">
      <c r="A1265" s="29" t="n">
        <v>1587</v>
      </c>
      <c r="B1265" s="34" t="s">
        <v>1701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57" hidden="true" customHeight="true" outlineLevel="0" collapsed="false">
      <c r="A1266" s="29" t="n">
        <v>1654</v>
      </c>
      <c r="B1266" s="34" t="s">
        <v>1702</v>
      </c>
      <c r="C1266" s="21" t="s">
        <v>501</v>
      </c>
      <c r="D1266" s="21" t="s">
        <v>12</v>
      </c>
      <c r="E1266" s="56" t="s">
        <v>1703</v>
      </c>
      <c r="F1266" s="25" t="n">
        <v>0</v>
      </c>
      <c r="G1266" s="25"/>
    </row>
    <row r="1267" customFormat="false" ht="57" hidden="true" customHeight="false" outlineLevel="0" collapsed="false">
      <c r="A1267" s="29" t="n">
        <v>16889</v>
      </c>
      <c r="B1267" s="34" t="s">
        <v>1704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true" customHeight="false" outlineLevel="0" collapsed="false">
      <c r="A1268" s="29" t="n">
        <v>17944</v>
      </c>
      <c r="B1268" s="34" t="s">
        <v>1705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true" customHeight="false" outlineLevel="0" collapsed="false">
      <c r="A1269" s="29" t="n">
        <v>17945</v>
      </c>
      <c r="B1269" s="34" t="s">
        <v>1706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42.75" hidden="true" customHeight="false" outlineLevel="0" collapsed="false">
      <c r="A1270" s="29" t="n">
        <v>17684</v>
      </c>
      <c r="B1270" s="34" t="s">
        <v>1707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true" customHeight="false" outlineLevel="0" collapsed="false">
      <c r="A1271" s="29" t="n">
        <v>16890</v>
      </c>
      <c r="B1271" s="34" t="s">
        <v>1708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true" customHeight="false" outlineLevel="0" collapsed="false">
      <c r="A1272" s="29" t="n">
        <v>1655</v>
      </c>
      <c r="B1272" s="34" t="s">
        <v>1709</v>
      </c>
      <c r="C1272" s="21" t="s">
        <v>501</v>
      </c>
      <c r="D1272" s="21" t="s">
        <v>12</v>
      </c>
      <c r="E1272" s="56"/>
      <c r="F1272" s="25" t="n">
        <v>0</v>
      </c>
      <c r="G1272" s="25"/>
    </row>
    <row r="1273" customFormat="false" ht="57" hidden="true" customHeight="false" outlineLevel="0" collapsed="false">
      <c r="A1273" s="29" t="n">
        <v>737</v>
      </c>
      <c r="B1273" s="34" t="s">
        <v>1710</v>
      </c>
      <c r="C1273" s="21" t="s">
        <v>501</v>
      </c>
      <c r="D1273" s="21" t="s">
        <v>1711</v>
      </c>
      <c r="E1273" s="56"/>
      <c r="F1273" s="25" t="n">
        <v>0</v>
      </c>
      <c r="G1273" s="25"/>
    </row>
    <row r="1274" customFormat="false" ht="57" hidden="true" customHeight="false" outlineLevel="0" collapsed="false">
      <c r="A1274" s="29" t="n">
        <v>18043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true" customHeight="false" outlineLevel="0" collapsed="false">
      <c r="A1275" s="29" t="n">
        <v>17937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57" hidden="true" customHeight="false" outlineLevel="0" collapsed="false">
      <c r="A1276" s="29" t="n">
        <v>1624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true" outlineLevel="0" collapsed="false">
      <c r="A1277" s="29" t="n">
        <v>17330</v>
      </c>
      <c r="B1277" s="34" t="s">
        <v>1715</v>
      </c>
      <c r="C1277" s="21" t="s">
        <v>1716</v>
      </c>
      <c r="D1277" s="21" t="s">
        <v>93</v>
      </c>
      <c r="E1277" s="23" t="s">
        <v>1717</v>
      </c>
      <c r="F1277" s="25" t="n">
        <v>262.63</v>
      </c>
      <c r="G1277" s="25"/>
    </row>
    <row r="1278" customFormat="false" ht="42.75" hidden="false" customHeight="false" outlineLevel="0" collapsed="false">
      <c r="A1278" s="29" t="n">
        <v>17331</v>
      </c>
      <c r="B1278" s="34" t="s">
        <v>1718</v>
      </c>
      <c r="C1278" s="21" t="s">
        <v>1716</v>
      </c>
      <c r="D1278" s="21" t="s">
        <v>93</v>
      </c>
      <c r="E1278" s="23"/>
      <c r="F1278" s="25" t="n">
        <v>275</v>
      </c>
      <c r="G1278" s="25"/>
    </row>
    <row r="1279" customFormat="false" ht="42.75" hidden="false" customHeight="false" outlineLevel="0" collapsed="false">
      <c r="A1279" s="29" t="n">
        <v>17332</v>
      </c>
      <c r="B1279" s="34" t="s">
        <v>1719</v>
      </c>
      <c r="C1279" s="21" t="s">
        <v>1716</v>
      </c>
      <c r="D1279" s="21" t="s">
        <v>93</v>
      </c>
      <c r="E1279" s="23"/>
      <c r="F1279" s="25" t="n">
        <v>301.13</v>
      </c>
      <c r="G1279" s="25"/>
    </row>
    <row r="1280" customFormat="false" ht="42.75" hidden="false" customHeight="false" outlineLevel="0" collapsed="false">
      <c r="A1280" s="29" t="n">
        <v>17333</v>
      </c>
      <c r="B1280" s="34" t="s">
        <v>1720</v>
      </c>
      <c r="C1280" s="21" t="s">
        <v>1716</v>
      </c>
      <c r="D1280" s="21" t="s">
        <v>93</v>
      </c>
      <c r="E1280" s="23"/>
      <c r="F1280" s="25" t="n">
        <v>338.25</v>
      </c>
      <c r="G1280" s="25"/>
    </row>
    <row r="1281" customFormat="false" ht="28.5" hidden="false" customHeight="false" outlineLevel="0" collapsed="false">
      <c r="A1281" s="29" t="n">
        <v>789</v>
      </c>
      <c r="B1281" s="34" t="s">
        <v>1721</v>
      </c>
      <c r="C1281" s="21" t="s">
        <v>933</v>
      </c>
      <c r="D1281" s="21" t="s">
        <v>12</v>
      </c>
      <c r="E1281" s="23" t="s">
        <v>1722</v>
      </c>
      <c r="F1281" s="25" t="n">
        <v>124.78</v>
      </c>
      <c r="G1281" s="25"/>
    </row>
    <row r="1282" customFormat="false" ht="28.5" hidden="false" customHeight="true" outlineLevel="0" collapsed="false">
      <c r="A1282" s="29" t="n">
        <v>790</v>
      </c>
      <c r="B1282" s="34" t="s">
        <v>1723</v>
      </c>
      <c r="C1282" s="103" t="s">
        <v>933</v>
      </c>
      <c r="D1282" s="21" t="s">
        <v>12</v>
      </c>
      <c r="E1282" s="23" t="s">
        <v>1724</v>
      </c>
      <c r="F1282" s="25" t="n">
        <v>125.41</v>
      </c>
      <c r="G1282" s="25"/>
    </row>
    <row r="1283" customFormat="false" ht="42.75" hidden="false" customHeight="false" outlineLevel="0" collapsed="false">
      <c r="A1283" s="118" t="n">
        <v>791</v>
      </c>
      <c r="B1283" s="53" t="s">
        <v>1725</v>
      </c>
      <c r="C1283" s="103" t="s">
        <v>933</v>
      </c>
      <c r="D1283" s="103" t="s">
        <v>12</v>
      </c>
      <c r="E1283" s="23"/>
      <c r="F1283" s="99" t="n">
        <v>184.29</v>
      </c>
      <c r="G1283" s="25"/>
    </row>
    <row r="1284" customFormat="false" ht="28.5" hidden="false" customHeight="false" outlineLevel="0" collapsed="false">
      <c r="A1284" s="29" t="n">
        <v>792</v>
      </c>
      <c r="B1284" s="34" t="s">
        <v>1726</v>
      </c>
      <c r="C1284" s="103" t="s">
        <v>933</v>
      </c>
      <c r="D1284" s="21" t="s">
        <v>12</v>
      </c>
      <c r="E1284" s="23"/>
      <c r="F1284" s="25" t="n">
        <v>215.99</v>
      </c>
      <c r="G1284" s="25"/>
    </row>
    <row r="1285" customFormat="false" ht="28.5" hidden="false" customHeight="false" outlineLevel="0" collapsed="false">
      <c r="A1285" s="29" t="n">
        <v>793</v>
      </c>
      <c r="B1285" s="34" t="s">
        <v>1727</v>
      </c>
      <c r="C1285" s="103" t="s">
        <v>933</v>
      </c>
      <c r="D1285" s="21" t="s">
        <v>12</v>
      </c>
      <c r="E1285" s="23"/>
      <c r="F1285" s="25" t="n">
        <v>220.36</v>
      </c>
      <c r="G1285" s="25"/>
    </row>
    <row r="1286" customFormat="false" ht="42.75" hidden="false" customHeight="false" outlineLevel="0" collapsed="false">
      <c r="A1286" s="29" t="n">
        <v>18279</v>
      </c>
      <c r="B1286" s="34" t="s">
        <v>1728</v>
      </c>
      <c r="C1286" s="21" t="s">
        <v>919</v>
      </c>
      <c r="D1286" s="21" t="s">
        <v>15</v>
      </c>
      <c r="E1286" s="23"/>
      <c r="F1286" s="25" t="n">
        <v>314.18</v>
      </c>
      <c r="G1286" s="25"/>
    </row>
    <row r="1287" customFormat="false" ht="28.5" hidden="false" customHeight="true" outlineLevel="0" collapsed="false">
      <c r="A1287" s="118" t="n">
        <v>1008</v>
      </c>
      <c r="B1287" s="53" t="s">
        <v>1729</v>
      </c>
      <c r="C1287" s="103" t="s">
        <v>1330</v>
      </c>
      <c r="D1287" s="103" t="s">
        <v>12</v>
      </c>
      <c r="E1287" s="23" t="s">
        <v>1730</v>
      </c>
      <c r="F1287" s="99" t="n">
        <v>810.69</v>
      </c>
      <c r="G1287" s="25"/>
    </row>
    <row r="1288" customFormat="false" ht="42.75" hidden="false" customHeight="false" outlineLevel="0" collapsed="false">
      <c r="A1288" s="29" t="n">
        <v>447</v>
      </c>
      <c r="B1288" s="34" t="s">
        <v>1731</v>
      </c>
      <c r="C1288" s="21" t="s">
        <v>1330</v>
      </c>
      <c r="D1288" s="21" t="s">
        <v>12</v>
      </c>
      <c r="E1288" s="23"/>
      <c r="F1288" s="25" t="n">
        <v>0</v>
      </c>
      <c r="G1288" s="25"/>
    </row>
    <row r="1289" customFormat="false" ht="42.75" hidden="true" customHeight="false" outlineLevel="0" collapsed="false">
      <c r="A1289" s="29" t="n">
        <v>18189</v>
      </c>
      <c r="B1289" s="34" t="s">
        <v>1732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42.75" hidden="true" customHeight="false" outlineLevel="0" collapsed="false">
      <c r="A1290" s="29" t="n">
        <v>18190</v>
      </c>
      <c r="B1290" s="34" t="s">
        <v>1733</v>
      </c>
      <c r="C1290" s="21" t="s">
        <v>484</v>
      </c>
      <c r="D1290" s="21" t="s">
        <v>12</v>
      </c>
      <c r="E1290" s="23"/>
      <c r="F1290" s="25" t="n">
        <v>0</v>
      </c>
      <c r="G1290" s="25"/>
    </row>
    <row r="1291" customFormat="false" ht="14.25" hidden="false" customHeight="false" outlineLevel="0" collapsed="false">
      <c r="A1291" s="29" t="n">
        <v>882</v>
      </c>
      <c r="B1291" s="34" t="s">
        <v>1734</v>
      </c>
      <c r="C1291" s="21" t="s">
        <v>1330</v>
      </c>
      <c r="D1291" s="21" t="s">
        <v>15</v>
      </c>
      <c r="E1291" s="23" t="s">
        <v>1735</v>
      </c>
      <c r="F1291" s="25" t="n">
        <v>0</v>
      </c>
      <c r="G1291" s="25"/>
    </row>
    <row r="1292" customFormat="false" ht="42.75" hidden="true" customHeight="true" outlineLevel="0" collapsed="false">
      <c r="A1292" s="29" t="n">
        <v>17040</v>
      </c>
      <c r="B1292" s="34" t="s">
        <v>1736</v>
      </c>
      <c r="C1292" s="21" t="s">
        <v>1737</v>
      </c>
      <c r="D1292" s="21" t="s">
        <v>12</v>
      </c>
      <c r="E1292" s="23" t="s">
        <v>1738</v>
      </c>
      <c r="F1292" s="99" t="n">
        <v>0</v>
      </c>
      <c r="G1292" s="25"/>
    </row>
    <row r="1293" customFormat="false" ht="42.75" hidden="true" customHeight="false" outlineLevel="0" collapsed="false">
      <c r="A1293" s="29" t="n">
        <v>17041</v>
      </c>
      <c r="B1293" s="34" t="s">
        <v>1739</v>
      </c>
      <c r="C1293" s="21" t="s">
        <v>1740</v>
      </c>
      <c r="D1293" s="21" t="s">
        <v>12</v>
      </c>
      <c r="E1293" s="23"/>
      <c r="F1293" s="99" t="n">
        <v>0</v>
      </c>
      <c r="G1293" s="25"/>
    </row>
    <row r="1294" customFormat="false" ht="42.75" hidden="true" customHeight="false" outlineLevel="0" collapsed="false">
      <c r="A1294" s="29" t="n">
        <v>17042</v>
      </c>
      <c r="B1294" s="34" t="s">
        <v>1741</v>
      </c>
      <c r="C1294" s="21" t="s">
        <v>1737</v>
      </c>
      <c r="D1294" s="21" t="s">
        <v>12</v>
      </c>
      <c r="E1294" s="23"/>
      <c r="F1294" s="25" t="n">
        <v>0</v>
      </c>
      <c r="G1294" s="25"/>
    </row>
    <row r="1295" customFormat="false" ht="42.75" hidden="true" customHeight="false" outlineLevel="0" collapsed="false">
      <c r="A1295" s="29" t="n">
        <v>17043</v>
      </c>
      <c r="B1295" s="34" t="s">
        <v>1742</v>
      </c>
      <c r="C1295" s="21" t="s">
        <v>1737</v>
      </c>
      <c r="D1295" s="21" t="s">
        <v>12</v>
      </c>
      <c r="E1295" s="23"/>
      <c r="F1295" s="25" t="n">
        <v>4375</v>
      </c>
      <c r="G1295" s="25"/>
    </row>
    <row r="1296" customFormat="false" ht="42.75" hidden="true" customHeight="false" outlineLevel="0" collapsed="false">
      <c r="A1296" s="29" t="n">
        <v>17044</v>
      </c>
      <c r="B1296" s="34" t="s">
        <v>1743</v>
      </c>
      <c r="C1296" s="21" t="s">
        <v>1737</v>
      </c>
      <c r="D1296" s="21" t="s">
        <v>12</v>
      </c>
      <c r="E1296" s="23"/>
      <c r="F1296" s="25" t="n">
        <v>0</v>
      </c>
      <c r="G1296" s="25"/>
    </row>
    <row r="1297" customFormat="false" ht="42.75" hidden="true" customHeight="false" outlineLevel="0" collapsed="false">
      <c r="A1297" s="29" t="n">
        <v>18333</v>
      </c>
      <c r="B1297" s="34" t="s">
        <v>1744</v>
      </c>
      <c r="C1297" s="21" t="s">
        <v>1737</v>
      </c>
      <c r="D1297" s="21" t="s">
        <v>12</v>
      </c>
      <c r="E1297" s="23"/>
      <c r="F1297" s="25" t="n">
        <v>0</v>
      </c>
      <c r="G1297" s="25"/>
    </row>
    <row r="1298" customFormat="false" ht="42.75" hidden="true" customHeight="false" outlineLevel="0" collapsed="false">
      <c r="A1298" s="29" t="n">
        <v>18544</v>
      </c>
      <c r="B1298" s="34" t="s">
        <v>1745</v>
      </c>
      <c r="C1298" s="21" t="s">
        <v>1737</v>
      </c>
      <c r="D1298" s="21" t="s">
        <v>12</v>
      </c>
      <c r="E1298" s="23"/>
      <c r="F1298" s="25" t="n">
        <v>0</v>
      </c>
      <c r="G1298" s="25"/>
    </row>
    <row r="1299" customFormat="false" ht="42.75" hidden="true" customHeight="false" outlineLevel="0" collapsed="false">
      <c r="A1299" s="29" t="n">
        <v>18334</v>
      </c>
      <c r="B1299" s="34" t="s">
        <v>1746</v>
      </c>
      <c r="C1299" s="21" t="s">
        <v>1737</v>
      </c>
      <c r="D1299" s="21" t="s">
        <v>12</v>
      </c>
      <c r="E1299" s="23"/>
      <c r="F1299" s="25" t="n">
        <v>0</v>
      </c>
      <c r="G1299" s="25"/>
    </row>
    <row r="1300" customFormat="false" ht="42.75" hidden="true" customHeight="false" outlineLevel="0" collapsed="false">
      <c r="A1300" s="29" t="n">
        <v>18335</v>
      </c>
      <c r="B1300" s="34" t="s">
        <v>1747</v>
      </c>
      <c r="C1300" s="21" t="s">
        <v>1737</v>
      </c>
      <c r="D1300" s="21" t="s">
        <v>12</v>
      </c>
      <c r="E1300" s="23"/>
      <c r="F1300" s="25" t="n">
        <v>0</v>
      </c>
      <c r="G1300" s="25"/>
    </row>
    <row r="1301" customFormat="false" ht="42.75" hidden="true" customHeight="false" outlineLevel="0" collapsed="false">
      <c r="A1301" s="29" t="n">
        <v>18336</v>
      </c>
      <c r="B1301" s="34" t="s">
        <v>1748</v>
      </c>
      <c r="C1301" s="21" t="s">
        <v>1737</v>
      </c>
      <c r="D1301" s="21" t="s">
        <v>12</v>
      </c>
      <c r="E1301" s="23"/>
      <c r="F1301" s="25" t="n">
        <v>0</v>
      </c>
      <c r="G1301" s="25"/>
    </row>
    <row r="1302" customFormat="false" ht="28.5" hidden="true" customHeight="false" outlineLevel="0" collapsed="false">
      <c r="A1302" s="29" t="n">
        <v>18340</v>
      </c>
      <c r="B1302" s="34" t="s">
        <v>1749</v>
      </c>
      <c r="C1302" s="21" t="s">
        <v>1737</v>
      </c>
      <c r="D1302" s="21" t="s">
        <v>12</v>
      </c>
      <c r="E1302" s="23"/>
      <c r="F1302" s="25" t="n">
        <v>0</v>
      </c>
      <c r="G1302" s="25"/>
    </row>
    <row r="1303" customFormat="false" ht="28.5" hidden="true" customHeight="false" outlineLevel="0" collapsed="false">
      <c r="A1303" s="29" t="n">
        <v>18341</v>
      </c>
      <c r="B1303" s="34" t="s">
        <v>1750</v>
      </c>
      <c r="C1303" s="21" t="s">
        <v>1737</v>
      </c>
      <c r="D1303" s="21" t="s">
        <v>12</v>
      </c>
      <c r="E1303" s="23"/>
      <c r="F1303" s="25" t="n">
        <v>0</v>
      </c>
      <c r="G1303" s="25"/>
    </row>
    <row r="1304" customFormat="false" ht="42.75" hidden="true" customHeight="false" outlineLevel="0" collapsed="false">
      <c r="A1304" s="29" t="n">
        <v>17803</v>
      </c>
      <c r="B1304" s="34" t="s">
        <v>1751</v>
      </c>
      <c r="C1304" s="21" t="s">
        <v>1737</v>
      </c>
      <c r="D1304" s="21" t="s">
        <v>12</v>
      </c>
      <c r="E1304" s="23"/>
      <c r="F1304" s="25" t="n">
        <v>0</v>
      </c>
      <c r="G1304" s="25"/>
    </row>
    <row r="1305" customFormat="false" ht="42.75" hidden="true" customHeight="false" outlineLevel="0" collapsed="false">
      <c r="A1305" s="29" t="n">
        <v>17804</v>
      </c>
      <c r="B1305" s="34" t="s">
        <v>1752</v>
      </c>
      <c r="C1305" s="21" t="s">
        <v>1737</v>
      </c>
      <c r="D1305" s="21" t="s">
        <v>12</v>
      </c>
      <c r="E1305" s="23"/>
      <c r="F1305" s="25" t="n">
        <v>0</v>
      </c>
      <c r="G1305" s="25"/>
    </row>
    <row r="1306" customFormat="false" ht="42.75" hidden="true" customHeight="false" outlineLevel="0" collapsed="false">
      <c r="A1306" s="29" t="n">
        <v>17805</v>
      </c>
      <c r="B1306" s="34" t="s">
        <v>1753</v>
      </c>
      <c r="C1306" s="21" t="s">
        <v>1737</v>
      </c>
      <c r="D1306" s="21" t="s">
        <v>12</v>
      </c>
      <c r="E1306" s="23"/>
      <c r="F1306" s="25" t="n">
        <v>0</v>
      </c>
      <c r="G1306" s="25"/>
    </row>
    <row r="1307" customFormat="false" ht="42.75" hidden="true" customHeight="false" outlineLevel="0" collapsed="false">
      <c r="A1307" s="29" t="n">
        <v>17806</v>
      </c>
      <c r="B1307" s="34" t="s">
        <v>1754</v>
      </c>
      <c r="C1307" s="21" t="s">
        <v>1737</v>
      </c>
      <c r="D1307" s="21" t="s">
        <v>12</v>
      </c>
      <c r="E1307" s="23"/>
      <c r="F1307" s="25" t="n">
        <v>0</v>
      </c>
      <c r="G1307" s="25"/>
    </row>
    <row r="1308" customFormat="false" ht="42.75" hidden="true" customHeight="false" outlineLevel="0" collapsed="false">
      <c r="A1308" s="29" t="n">
        <v>17807</v>
      </c>
      <c r="B1308" s="34" t="s">
        <v>1755</v>
      </c>
      <c r="C1308" s="21" t="s">
        <v>1737</v>
      </c>
      <c r="D1308" s="21" t="s">
        <v>12</v>
      </c>
      <c r="E1308" s="23"/>
      <c r="F1308" s="25" t="n">
        <v>0</v>
      </c>
      <c r="G1308" s="25"/>
    </row>
    <row r="1309" customFormat="false" ht="42.75" hidden="true" customHeight="false" outlineLevel="0" collapsed="false">
      <c r="A1309" s="29" t="n">
        <v>17808</v>
      </c>
      <c r="B1309" s="34" t="s">
        <v>1756</v>
      </c>
      <c r="C1309" s="21" t="s">
        <v>1737</v>
      </c>
      <c r="D1309" s="21" t="s">
        <v>12</v>
      </c>
      <c r="E1309" s="23"/>
      <c r="F1309" s="25" t="n">
        <v>0</v>
      </c>
      <c r="G1309" s="25"/>
    </row>
    <row r="1310" customFormat="false" ht="42.75" hidden="true" customHeight="false" outlineLevel="0" collapsed="false">
      <c r="A1310" s="29" t="n">
        <v>17809</v>
      </c>
      <c r="B1310" s="34" t="s">
        <v>1757</v>
      </c>
      <c r="C1310" s="21" t="s">
        <v>1737</v>
      </c>
      <c r="D1310" s="21" t="s">
        <v>12</v>
      </c>
      <c r="E1310" s="23"/>
      <c r="F1310" s="25" t="n">
        <v>0</v>
      </c>
      <c r="G1310" s="25"/>
    </row>
    <row r="1311" customFormat="false" ht="42.75" hidden="true" customHeight="false" outlineLevel="0" collapsed="false">
      <c r="A1311" s="29" t="n">
        <v>17810</v>
      </c>
      <c r="B1311" s="34" t="s">
        <v>1758</v>
      </c>
      <c r="C1311" s="21" t="s">
        <v>1737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8257</v>
      </c>
      <c r="B1312" s="34" t="s">
        <v>1759</v>
      </c>
      <c r="C1312" s="21" t="s">
        <v>167</v>
      </c>
      <c r="D1312" s="21" t="s">
        <v>12</v>
      </c>
      <c r="E1312" s="23"/>
      <c r="F1312" s="25" t="n">
        <v>235.01</v>
      </c>
      <c r="G1312" s="25"/>
    </row>
    <row r="1313" customFormat="false" ht="42" hidden="true" customHeight="true" outlineLevel="0" collapsed="false">
      <c r="A1313" s="29" t="n">
        <v>18258</v>
      </c>
      <c r="B1313" s="34" t="s">
        <v>1760</v>
      </c>
      <c r="C1313" s="21" t="s">
        <v>167</v>
      </c>
      <c r="D1313" s="21" t="s">
        <v>12</v>
      </c>
      <c r="E1313" s="23"/>
      <c r="F1313" s="25" t="n">
        <v>235.01</v>
      </c>
      <c r="G1313" s="25"/>
    </row>
    <row r="1314" customFormat="false" ht="44.25" hidden="true" customHeight="true" outlineLevel="0" collapsed="false">
      <c r="A1314" s="29" t="n">
        <v>18121</v>
      </c>
      <c r="B1314" s="34" t="s">
        <v>1761</v>
      </c>
      <c r="C1314" s="21" t="s">
        <v>167</v>
      </c>
      <c r="D1314" s="21" t="s">
        <v>12</v>
      </c>
      <c r="E1314" s="23"/>
      <c r="F1314" s="25" t="n">
        <v>219.7</v>
      </c>
      <c r="G1314" s="25"/>
    </row>
    <row r="1315" customFormat="false" ht="42.75" hidden="true" customHeight="false" outlineLevel="0" collapsed="false">
      <c r="A1315" s="29" t="n">
        <v>18122</v>
      </c>
      <c r="B1315" s="34" t="s">
        <v>1762</v>
      </c>
      <c r="C1315" s="21" t="s">
        <v>167</v>
      </c>
      <c r="D1315" s="21" t="s">
        <v>12</v>
      </c>
      <c r="E1315" s="23"/>
      <c r="F1315" s="25" t="n">
        <v>0</v>
      </c>
      <c r="G1315" s="25"/>
    </row>
    <row r="1316" customFormat="false" ht="42.75" hidden="true" customHeight="false" outlineLevel="0" collapsed="false">
      <c r="A1316" s="29" t="n">
        <v>18123</v>
      </c>
      <c r="B1316" s="34" t="s">
        <v>1763</v>
      </c>
      <c r="C1316" s="21" t="s">
        <v>167</v>
      </c>
      <c r="D1316" s="21" t="s">
        <v>12</v>
      </c>
      <c r="E1316" s="23"/>
      <c r="F1316" s="25" t="n">
        <v>219.7</v>
      </c>
      <c r="G1316" s="25"/>
    </row>
    <row r="1317" customFormat="false" ht="42.75" hidden="true" customHeight="false" outlineLevel="0" collapsed="false">
      <c r="A1317" s="29" t="n">
        <v>18124</v>
      </c>
      <c r="B1317" s="34" t="s">
        <v>1764</v>
      </c>
      <c r="C1317" s="21" t="s">
        <v>167</v>
      </c>
      <c r="D1317" s="21" t="s">
        <v>12</v>
      </c>
      <c r="E1317" s="23"/>
      <c r="F1317" s="25" t="n">
        <v>219.7</v>
      </c>
      <c r="G1317" s="25"/>
    </row>
    <row r="1318" customFormat="false" ht="42.75" hidden="true" customHeight="false" outlineLevel="0" collapsed="false">
      <c r="A1318" s="29" t="n">
        <v>18125</v>
      </c>
      <c r="B1318" s="34" t="s">
        <v>1765</v>
      </c>
      <c r="C1318" s="21" t="s">
        <v>167</v>
      </c>
      <c r="D1318" s="21" t="s">
        <v>12</v>
      </c>
      <c r="E1318" s="23"/>
      <c r="F1318" s="25" t="n">
        <v>219.7</v>
      </c>
      <c r="G1318" s="25"/>
    </row>
    <row r="1319" customFormat="false" ht="42.75" hidden="true" customHeight="false" outlineLevel="0" collapsed="false">
      <c r="A1319" s="29" t="n">
        <v>18126</v>
      </c>
      <c r="B1319" s="34" t="s">
        <v>1766</v>
      </c>
      <c r="C1319" s="21" t="s">
        <v>167</v>
      </c>
      <c r="D1319" s="21" t="s">
        <v>12</v>
      </c>
      <c r="E1319" s="23"/>
      <c r="F1319" s="25" t="n">
        <v>219.7</v>
      </c>
      <c r="G1319" s="25"/>
    </row>
    <row r="1320" customFormat="false" ht="28.5" hidden="true" customHeight="false" outlineLevel="0" collapsed="false">
      <c r="A1320" s="29" t="n">
        <v>701</v>
      </c>
      <c r="B1320" s="34" t="s">
        <v>1767</v>
      </c>
      <c r="C1320" s="21" t="s">
        <v>95</v>
      </c>
      <c r="D1320" s="21" t="s">
        <v>12</v>
      </c>
      <c r="E1320" s="23"/>
      <c r="F1320" s="25" t="n">
        <v>253.23</v>
      </c>
      <c r="G1320" s="25"/>
    </row>
    <row r="1321" customFormat="false" ht="42.75" hidden="false" customHeight="false" outlineLevel="0" collapsed="false">
      <c r="A1321" s="29" t="n">
        <v>17291</v>
      </c>
      <c r="B1321" s="34" t="s">
        <v>1768</v>
      </c>
      <c r="C1321" s="21" t="s">
        <v>167</v>
      </c>
      <c r="D1321" s="21" t="s">
        <v>12</v>
      </c>
      <c r="E1321" s="23"/>
      <c r="F1321" s="25" t="n">
        <v>127.83</v>
      </c>
      <c r="G1321" s="25"/>
    </row>
    <row r="1322" customFormat="false" ht="42.75" hidden="true" customHeight="false" outlineLevel="0" collapsed="false">
      <c r="A1322" s="29" t="n">
        <v>18221</v>
      </c>
      <c r="B1322" s="34" t="s">
        <v>1769</v>
      </c>
      <c r="C1322" s="21" t="s">
        <v>95</v>
      </c>
      <c r="D1322" s="21" t="s">
        <v>12</v>
      </c>
      <c r="E1322" s="23"/>
      <c r="F1322" s="25" t="n">
        <v>181.89</v>
      </c>
      <c r="G1322" s="25"/>
    </row>
    <row r="1323" customFormat="false" ht="42.75" hidden="false" customHeight="true" outlineLevel="0" collapsed="false">
      <c r="A1323" s="29" t="n">
        <v>17290</v>
      </c>
      <c r="B1323" s="34" t="s">
        <v>1770</v>
      </c>
      <c r="C1323" s="21" t="s">
        <v>95</v>
      </c>
      <c r="D1323" s="21" t="s">
        <v>12</v>
      </c>
      <c r="E1323" s="23" t="s">
        <v>1771</v>
      </c>
      <c r="F1323" s="25" t="n">
        <v>182.39</v>
      </c>
      <c r="G1323" s="25"/>
    </row>
    <row r="1324" customFormat="false" ht="57" hidden="false" customHeight="false" outlineLevel="0" collapsed="false">
      <c r="A1324" s="29" t="n">
        <v>17292</v>
      </c>
      <c r="B1324" s="34" t="s">
        <v>1772</v>
      </c>
      <c r="C1324" s="21" t="s">
        <v>95</v>
      </c>
      <c r="D1324" s="21" t="s">
        <v>12</v>
      </c>
      <c r="E1324" s="23"/>
      <c r="F1324" s="25" t="n">
        <v>155</v>
      </c>
      <c r="G1324" s="25"/>
    </row>
    <row r="1325" customFormat="false" ht="42.75" hidden="false" customHeight="false" outlineLevel="0" collapsed="false">
      <c r="A1325" s="29" t="n">
        <v>17293</v>
      </c>
      <c r="B1325" s="34" t="s">
        <v>1773</v>
      </c>
      <c r="C1325" s="21" t="s">
        <v>95</v>
      </c>
      <c r="D1325" s="21" t="s">
        <v>12</v>
      </c>
      <c r="E1325" s="23"/>
      <c r="F1325" s="25" t="n">
        <v>165.63</v>
      </c>
      <c r="G1325" s="25"/>
    </row>
    <row r="1326" s="32" customFormat="true" ht="57" hidden="false" customHeight="false" outlineLevel="0" collapsed="false">
      <c r="A1326" s="29" t="n">
        <v>17295</v>
      </c>
      <c r="B1326" s="34" t="s">
        <v>1774</v>
      </c>
      <c r="C1326" s="21" t="s">
        <v>95</v>
      </c>
      <c r="D1326" s="21" t="s">
        <v>12</v>
      </c>
      <c r="E1326" s="23"/>
      <c r="F1326" s="25" t="n">
        <v>187.65</v>
      </c>
      <c r="G1326" s="25"/>
      <c r="IT1326" s="33"/>
    </row>
    <row r="1327" customFormat="false" ht="28.5" hidden="true" customHeight="false" outlineLevel="0" collapsed="false">
      <c r="A1327" s="29" t="n">
        <v>128</v>
      </c>
      <c r="B1327" s="34" t="s">
        <v>1775</v>
      </c>
      <c r="C1327" s="21" t="s">
        <v>95</v>
      </c>
      <c r="D1327" s="21" t="s">
        <v>12</v>
      </c>
      <c r="E1327" s="23"/>
      <c r="F1327" s="25" t="n">
        <v>251.64</v>
      </c>
      <c r="G1327" s="25"/>
    </row>
    <row r="1328" customFormat="false" ht="42.75" hidden="false" customHeight="false" outlineLevel="0" collapsed="false">
      <c r="A1328" s="29" t="n">
        <v>17051</v>
      </c>
      <c r="B1328" s="34" t="s">
        <v>1776</v>
      </c>
      <c r="C1328" s="21" t="s">
        <v>95</v>
      </c>
      <c r="D1328" s="21" t="s">
        <v>21</v>
      </c>
      <c r="E1328" s="23" t="s">
        <v>1777</v>
      </c>
      <c r="F1328" s="25" t="n">
        <v>116.4</v>
      </c>
      <c r="G1328" s="25"/>
    </row>
    <row r="1329" customFormat="false" ht="42.75" hidden="false" customHeight="false" outlineLevel="0" collapsed="false">
      <c r="A1329" s="29" t="n">
        <v>17052</v>
      </c>
      <c r="B1329" s="34" t="s">
        <v>1778</v>
      </c>
      <c r="C1329" s="21" t="s">
        <v>95</v>
      </c>
      <c r="D1329" s="21" t="s">
        <v>21</v>
      </c>
      <c r="E1329" s="23"/>
      <c r="F1329" s="25" t="n">
        <v>141.66</v>
      </c>
      <c r="G1329" s="25"/>
    </row>
    <row r="1330" customFormat="false" ht="42.75" hidden="false" customHeight="false" outlineLevel="0" collapsed="false">
      <c r="A1330" s="29" t="n">
        <v>17054</v>
      </c>
      <c r="B1330" s="34" t="s">
        <v>1779</v>
      </c>
      <c r="C1330" s="21" t="s">
        <v>95</v>
      </c>
      <c r="D1330" s="21" t="s">
        <v>21</v>
      </c>
      <c r="E1330" s="23"/>
      <c r="F1330" s="25" t="n">
        <v>171.83</v>
      </c>
      <c r="G1330" s="25"/>
    </row>
    <row r="1331" customFormat="false" ht="42.75" hidden="false" customHeight="false" outlineLevel="0" collapsed="false">
      <c r="A1331" s="29" t="n">
        <v>17055</v>
      </c>
      <c r="B1331" s="34" t="s">
        <v>1780</v>
      </c>
      <c r="C1331" s="21" t="s">
        <v>95</v>
      </c>
      <c r="D1331" s="21" t="s">
        <v>21</v>
      </c>
      <c r="E1331" s="23"/>
      <c r="F1331" s="25" t="n">
        <v>0</v>
      </c>
      <c r="G1331" s="25"/>
    </row>
    <row r="1332" customFormat="false" ht="57" hidden="true" customHeight="true" outlineLevel="0" collapsed="false">
      <c r="A1332" s="29" t="n">
        <v>1582</v>
      </c>
      <c r="B1332" s="34" t="s">
        <v>1781</v>
      </c>
      <c r="C1332" s="21" t="s">
        <v>95</v>
      </c>
      <c r="D1332" s="21" t="s">
        <v>15</v>
      </c>
      <c r="E1332" s="23" t="s">
        <v>1782</v>
      </c>
      <c r="F1332" s="25" t="n">
        <v>181.21</v>
      </c>
      <c r="G1332" s="25"/>
    </row>
    <row r="1333" customFormat="false" ht="42.75" hidden="true" customHeight="false" outlineLevel="0" collapsed="false">
      <c r="A1333" s="29" t="n">
        <v>1583</v>
      </c>
      <c r="B1333" s="53" t="s">
        <v>1783</v>
      </c>
      <c r="C1333" s="21" t="s">
        <v>95</v>
      </c>
      <c r="D1333" s="21" t="s">
        <v>15</v>
      </c>
      <c r="E1333" s="23"/>
      <c r="F1333" s="25" t="n">
        <v>0</v>
      </c>
      <c r="G1333" s="25"/>
    </row>
    <row r="1334" customFormat="false" ht="57" hidden="false" customHeight="false" outlineLevel="0" collapsed="false">
      <c r="A1334" s="29" t="n">
        <v>1584</v>
      </c>
      <c r="B1334" s="34" t="s">
        <v>1784</v>
      </c>
      <c r="C1334" s="21" t="s">
        <v>95</v>
      </c>
      <c r="D1334" s="21" t="s">
        <v>15</v>
      </c>
      <c r="E1334" s="23"/>
      <c r="F1334" s="25" t="n">
        <v>201.15</v>
      </c>
      <c r="G1334" s="25"/>
    </row>
    <row r="1335" customFormat="false" ht="42.75" hidden="true" customHeight="false" outlineLevel="0" collapsed="false">
      <c r="A1335" s="29" t="n">
        <v>1585</v>
      </c>
      <c r="B1335" s="34" t="s">
        <v>1785</v>
      </c>
      <c r="C1335" s="21" t="s">
        <v>95</v>
      </c>
      <c r="D1335" s="21" t="s">
        <v>15</v>
      </c>
      <c r="E1335" s="23"/>
      <c r="F1335" s="45" t="n">
        <v>0</v>
      </c>
      <c r="G1335" s="25"/>
    </row>
    <row r="1336" s="32" customFormat="true" ht="28.5" hidden="true" customHeight="false" outlineLevel="0" collapsed="false">
      <c r="A1336" s="118" t="n">
        <v>1660</v>
      </c>
      <c r="B1336" s="53" t="s">
        <v>1786</v>
      </c>
      <c r="C1336" s="103" t="s">
        <v>997</v>
      </c>
      <c r="D1336" s="103" t="s">
        <v>21</v>
      </c>
      <c r="E1336" s="104" t="s">
        <v>1787</v>
      </c>
      <c r="F1336" s="45" t="n">
        <v>0</v>
      </c>
      <c r="G1336" s="25"/>
      <c r="IT1336" s="33"/>
    </row>
    <row r="1337" s="32" customFormat="true" ht="28.5" hidden="true" customHeight="false" outlineLevel="0" collapsed="false">
      <c r="A1337" s="118" t="n">
        <v>17197</v>
      </c>
      <c r="B1337" s="53" t="s">
        <v>1788</v>
      </c>
      <c r="C1337" s="103" t="s">
        <v>1789</v>
      </c>
      <c r="D1337" s="103" t="s">
        <v>21</v>
      </c>
      <c r="E1337" s="104"/>
      <c r="F1337" s="45" t="n">
        <v>0</v>
      </c>
      <c r="G1337" s="25"/>
      <c r="IT1337" s="33"/>
    </row>
    <row r="1338" s="32" customFormat="true" ht="14.25" hidden="true" customHeight="false" outlineLevel="0" collapsed="false">
      <c r="A1338" s="118" t="n">
        <v>17196</v>
      </c>
      <c r="B1338" s="53" t="s">
        <v>1790</v>
      </c>
      <c r="C1338" s="103" t="s">
        <v>1789</v>
      </c>
      <c r="D1338" s="103" t="s">
        <v>12</v>
      </c>
      <c r="E1338" s="104"/>
      <c r="F1338" s="45" t="n">
        <v>0</v>
      </c>
      <c r="G1338" s="25"/>
      <c r="IT1338" s="33"/>
    </row>
    <row r="1339" s="32" customFormat="true" ht="28.5" hidden="true" customHeight="false" outlineLevel="0" collapsed="false">
      <c r="A1339" s="118" t="n">
        <v>17194</v>
      </c>
      <c r="B1339" s="53" t="s">
        <v>1791</v>
      </c>
      <c r="C1339" s="103" t="s">
        <v>1789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28.5" hidden="true" customHeight="false" outlineLevel="0" collapsed="false">
      <c r="A1340" s="118" t="n">
        <v>17195</v>
      </c>
      <c r="B1340" s="53" t="s">
        <v>1792</v>
      </c>
      <c r="C1340" s="103" t="s">
        <v>1789</v>
      </c>
      <c r="D1340" s="103" t="s">
        <v>21</v>
      </c>
      <c r="E1340" s="104"/>
      <c r="F1340" s="45" t="n">
        <v>0</v>
      </c>
      <c r="G1340" s="25"/>
      <c r="IT1340" s="33"/>
    </row>
    <row r="1341" s="32" customFormat="true" ht="14.25" hidden="true" customHeight="false" outlineLevel="0" collapsed="false">
      <c r="A1341" s="118" t="n">
        <v>17191</v>
      </c>
      <c r="B1341" s="53" t="s">
        <v>1793</v>
      </c>
      <c r="C1341" s="103" t="s">
        <v>1789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true" customHeight="false" outlineLevel="0" collapsed="false">
      <c r="A1342" s="118" t="n">
        <v>723</v>
      </c>
      <c r="B1342" s="53" t="s">
        <v>1794</v>
      </c>
      <c r="C1342" s="103" t="s">
        <v>1789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true" customHeight="false" outlineLevel="0" collapsed="false">
      <c r="A1343" s="118" t="n">
        <v>724</v>
      </c>
      <c r="B1343" s="53" t="s">
        <v>1795</v>
      </c>
      <c r="C1343" s="103" t="s">
        <v>1789</v>
      </c>
      <c r="D1343" s="103" t="s">
        <v>12</v>
      </c>
      <c r="E1343" s="104"/>
      <c r="F1343" s="45" t="n">
        <v>0</v>
      </c>
      <c r="G1343" s="25"/>
      <c r="IT1343" s="33"/>
    </row>
    <row r="1344" s="32" customFormat="true" ht="42.75" hidden="true" customHeight="false" outlineLevel="0" collapsed="false">
      <c r="A1344" s="118" t="n">
        <v>725</v>
      </c>
      <c r="B1344" s="53" t="s">
        <v>1796</v>
      </c>
      <c r="C1344" s="103" t="s">
        <v>1789</v>
      </c>
      <c r="D1344" s="103" t="s">
        <v>12</v>
      </c>
      <c r="E1344" s="104"/>
      <c r="F1344" s="45" t="n">
        <v>0</v>
      </c>
      <c r="G1344" s="25"/>
      <c r="IT1344" s="33"/>
    </row>
    <row r="1345" customFormat="false" ht="42.75" hidden="true" customHeight="false" outlineLevel="0" collapsed="false">
      <c r="A1345" s="118" t="n">
        <v>726</v>
      </c>
      <c r="B1345" s="53" t="s">
        <v>1797</v>
      </c>
      <c r="C1345" s="103" t="s">
        <v>1789</v>
      </c>
      <c r="D1345" s="103" t="s">
        <v>12</v>
      </c>
      <c r="E1345" s="104"/>
      <c r="F1345" s="45" t="n">
        <v>0</v>
      </c>
      <c r="G1345" s="25"/>
    </row>
    <row r="1346" customFormat="false" ht="42.75" hidden="false" customHeight="true" outlineLevel="0" collapsed="false">
      <c r="A1346" s="118" t="n">
        <v>17024</v>
      </c>
      <c r="B1346" s="53" t="s">
        <v>1798</v>
      </c>
      <c r="C1346" s="103" t="s">
        <v>194</v>
      </c>
      <c r="D1346" s="103" t="s">
        <v>21</v>
      </c>
      <c r="E1346" s="104" t="s">
        <v>1799</v>
      </c>
      <c r="F1346" s="45" t="n">
        <v>216.06</v>
      </c>
      <c r="G1346" s="25"/>
    </row>
    <row r="1347" customFormat="false" ht="42.75" hidden="false" customHeight="false" outlineLevel="0" collapsed="false">
      <c r="A1347" s="118" t="n">
        <v>17025</v>
      </c>
      <c r="B1347" s="53" t="s">
        <v>1800</v>
      </c>
      <c r="C1347" s="103" t="s">
        <v>194</v>
      </c>
      <c r="D1347" s="103" t="s">
        <v>21</v>
      </c>
      <c r="E1347" s="104"/>
      <c r="F1347" s="99" t="n">
        <v>232.73</v>
      </c>
      <c r="G1347" s="25"/>
    </row>
    <row r="1348" s="32" customFormat="true" ht="28.5" hidden="true" customHeight="false" outlineLevel="0" collapsed="false">
      <c r="A1348" s="118" t="n">
        <v>17073</v>
      </c>
      <c r="B1348" s="53" t="s">
        <v>1801</v>
      </c>
      <c r="C1348" s="103" t="s">
        <v>194</v>
      </c>
      <c r="D1348" s="103" t="s">
        <v>12</v>
      </c>
      <c r="E1348" s="56"/>
      <c r="F1348" s="99" t="n">
        <v>0</v>
      </c>
      <c r="G1348" s="25"/>
      <c r="IT1348" s="33"/>
    </row>
    <row r="1349" s="32" customFormat="true" ht="24" hidden="true" customHeight="false" outlineLevel="0" collapsed="false">
      <c r="A1349" s="29" t="n">
        <v>1548</v>
      </c>
      <c r="B1349" s="34" t="s">
        <v>1802</v>
      </c>
      <c r="C1349" s="21" t="s">
        <v>152</v>
      </c>
      <c r="D1349" s="21" t="s">
        <v>12</v>
      </c>
      <c r="E1349" s="56"/>
      <c r="F1349" s="25" t="n">
        <v>0</v>
      </c>
      <c r="G1349" s="25"/>
      <c r="IT1349" s="33"/>
    </row>
    <row r="1350" customFormat="false" ht="28.5" hidden="true" customHeight="false" outlineLevel="0" collapsed="false">
      <c r="A1350" s="29" t="n">
        <v>18520</v>
      </c>
      <c r="B1350" s="34" t="s">
        <v>1803</v>
      </c>
      <c r="C1350" s="21" t="s">
        <v>152</v>
      </c>
      <c r="D1350" s="21" t="s">
        <v>12</v>
      </c>
      <c r="E1350" s="56"/>
      <c r="F1350" s="25" t="n">
        <v>0</v>
      </c>
      <c r="G1350" s="25"/>
    </row>
    <row r="1351" customFormat="false" ht="42.75" hidden="false" customHeight="false" outlineLevel="0" collapsed="false">
      <c r="A1351" s="29" t="n">
        <v>1367</v>
      </c>
      <c r="B1351" s="34" t="s">
        <v>1804</v>
      </c>
      <c r="C1351" s="21" t="s">
        <v>194</v>
      </c>
      <c r="D1351" s="21" t="s">
        <v>15</v>
      </c>
      <c r="E1351" s="23" t="s">
        <v>1805</v>
      </c>
      <c r="F1351" s="25" t="n">
        <v>259.5</v>
      </c>
      <c r="G1351" s="25"/>
    </row>
    <row r="1352" customFormat="false" ht="28.5" hidden="true" customHeight="true" outlineLevel="0" collapsed="false">
      <c r="A1352" s="29" t="n">
        <v>1370</v>
      </c>
      <c r="B1352" s="34" t="s">
        <v>1806</v>
      </c>
      <c r="C1352" s="21" t="s">
        <v>194</v>
      </c>
      <c r="D1352" s="21" t="s">
        <v>15</v>
      </c>
      <c r="E1352" s="23" t="s">
        <v>1805</v>
      </c>
      <c r="F1352" s="25" t="n">
        <v>233.44</v>
      </c>
      <c r="G1352" s="25"/>
    </row>
    <row r="1353" customFormat="false" ht="28.5" hidden="true" customHeight="false" outlineLevel="0" collapsed="false">
      <c r="A1353" s="29" t="n">
        <v>1368</v>
      </c>
      <c r="B1353" s="34" t="s">
        <v>1807</v>
      </c>
      <c r="C1353" s="21" t="s">
        <v>194</v>
      </c>
      <c r="D1353" s="21" t="s">
        <v>15</v>
      </c>
      <c r="E1353" s="23"/>
      <c r="F1353" s="25" t="n">
        <v>0</v>
      </c>
      <c r="G1353" s="25"/>
    </row>
    <row r="1354" customFormat="false" ht="28.5" hidden="false" customHeight="false" outlineLevel="0" collapsed="false">
      <c r="A1354" s="29" t="n">
        <v>1369</v>
      </c>
      <c r="B1354" s="34" t="s">
        <v>1808</v>
      </c>
      <c r="C1354" s="21" t="s">
        <v>194</v>
      </c>
      <c r="D1354" s="21" t="s">
        <v>15</v>
      </c>
      <c r="E1354" s="23"/>
      <c r="F1354" s="25" t="n">
        <v>0</v>
      </c>
      <c r="G1354" s="25"/>
    </row>
    <row r="1355" customFormat="false" ht="57" hidden="false" customHeight="false" outlineLevel="0" collapsed="false">
      <c r="A1355" s="29" t="n">
        <v>17132</v>
      </c>
      <c r="B1355" s="34" t="s">
        <v>1809</v>
      </c>
      <c r="C1355" s="21" t="s">
        <v>1810</v>
      </c>
      <c r="D1355" s="21" t="s">
        <v>15</v>
      </c>
      <c r="E1355" s="23" t="s">
        <v>1811</v>
      </c>
      <c r="F1355" s="25" t="n">
        <v>140.06</v>
      </c>
      <c r="G1355" s="25"/>
    </row>
    <row r="1356" customFormat="false" ht="28.5" hidden="true" customHeight="false" outlineLevel="0" collapsed="false">
      <c r="A1356" s="29" t="n">
        <v>18540</v>
      </c>
      <c r="B1356" s="34" t="s">
        <v>1812</v>
      </c>
      <c r="C1356" s="21" t="s">
        <v>1813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5</v>
      </c>
      <c r="B1357" s="34" t="s">
        <v>1814</v>
      </c>
      <c r="C1357" s="21" t="s">
        <v>484</v>
      </c>
      <c r="D1357" s="21" t="s">
        <v>12</v>
      </c>
      <c r="E1357" s="23"/>
      <c r="F1357" s="25" t="n">
        <v>111.24</v>
      </c>
      <c r="G1357" s="25"/>
    </row>
    <row r="1358" customFormat="false" ht="42.75" hidden="false" customHeight="false" outlineLevel="0" collapsed="false">
      <c r="A1358" s="29" t="n">
        <v>17636</v>
      </c>
      <c r="B1358" s="34" t="s">
        <v>1815</v>
      </c>
      <c r="C1358" s="21" t="s">
        <v>484</v>
      </c>
      <c r="D1358" s="21" t="s">
        <v>12</v>
      </c>
      <c r="E1358" s="23"/>
      <c r="F1358" s="25" t="n">
        <v>117.3</v>
      </c>
      <c r="G1358" s="25"/>
    </row>
    <row r="1359" customFormat="false" ht="42.75" hidden="true" customHeight="false" outlineLevel="0" collapsed="false">
      <c r="A1359" s="29" t="n">
        <v>17637</v>
      </c>
      <c r="B1359" s="34" t="s">
        <v>1816</v>
      </c>
      <c r="C1359" s="21" t="s">
        <v>484</v>
      </c>
      <c r="D1359" s="21" t="s">
        <v>12</v>
      </c>
      <c r="E1359" s="23"/>
      <c r="F1359" s="25" t="n">
        <v>172.07</v>
      </c>
      <c r="G1359" s="25"/>
    </row>
    <row r="1360" customFormat="false" ht="42.75" hidden="false" customHeight="false" outlineLevel="0" collapsed="false">
      <c r="A1360" s="29" t="n">
        <v>17639</v>
      </c>
      <c r="B1360" s="34" t="s">
        <v>1817</v>
      </c>
      <c r="C1360" s="21" t="s">
        <v>484</v>
      </c>
      <c r="D1360" s="21" t="s">
        <v>12</v>
      </c>
      <c r="E1360" s="23"/>
      <c r="F1360" s="25" t="n">
        <v>232.9</v>
      </c>
      <c r="G1360" s="25"/>
    </row>
    <row r="1361" customFormat="false" ht="42.75" hidden="false" customHeight="false" outlineLevel="0" collapsed="false">
      <c r="A1361" s="29" t="n">
        <v>17638</v>
      </c>
      <c r="B1361" s="34" t="s">
        <v>1818</v>
      </c>
      <c r="C1361" s="21" t="s">
        <v>484</v>
      </c>
      <c r="D1361" s="21" t="s">
        <v>12</v>
      </c>
      <c r="E1361" s="23"/>
      <c r="F1361" s="25" t="n">
        <v>297.1</v>
      </c>
      <c r="G1361" s="25"/>
    </row>
    <row r="1362" customFormat="false" ht="57" hidden="false" customHeight="false" outlineLevel="0" collapsed="false">
      <c r="A1362" s="29" t="n">
        <v>17640</v>
      </c>
      <c r="B1362" s="34" t="s">
        <v>1819</v>
      </c>
      <c r="C1362" s="21" t="s">
        <v>484</v>
      </c>
      <c r="D1362" s="21" t="s">
        <v>12</v>
      </c>
      <c r="E1362" s="23"/>
      <c r="F1362" s="25" t="n">
        <v>213.07</v>
      </c>
      <c r="G1362" s="25"/>
    </row>
    <row r="1363" customFormat="false" ht="57" hidden="false" customHeight="false" outlineLevel="0" collapsed="false">
      <c r="A1363" s="29" t="n">
        <v>17443</v>
      </c>
      <c r="B1363" s="34" t="s">
        <v>1820</v>
      </c>
      <c r="C1363" s="21" t="s">
        <v>484</v>
      </c>
      <c r="D1363" s="21" t="s">
        <v>12</v>
      </c>
      <c r="E1363" s="23"/>
      <c r="F1363" s="25" t="n">
        <v>243.43</v>
      </c>
      <c r="G1363" s="25"/>
    </row>
    <row r="1364" customFormat="false" ht="42.75" hidden="false" customHeight="false" outlineLevel="0" collapsed="false">
      <c r="A1364" s="29" t="n">
        <v>18488</v>
      </c>
      <c r="B1364" s="34" t="s">
        <v>1821</v>
      </c>
      <c r="C1364" s="21" t="s">
        <v>484</v>
      </c>
      <c r="D1364" s="21" t="s">
        <v>12</v>
      </c>
      <c r="E1364" s="23"/>
      <c r="F1364" s="25" t="n">
        <v>141.47</v>
      </c>
      <c r="G1364" s="25"/>
    </row>
    <row r="1365" customFormat="false" ht="42.75" hidden="false" customHeight="false" outlineLevel="0" collapsed="false">
      <c r="A1365" s="29" t="n">
        <v>18489</v>
      </c>
      <c r="B1365" s="34" t="s">
        <v>1822</v>
      </c>
      <c r="C1365" s="21" t="s">
        <v>484</v>
      </c>
      <c r="D1365" s="21" t="s">
        <v>12</v>
      </c>
      <c r="E1365" s="23"/>
      <c r="F1365" s="25" t="n">
        <v>141.47</v>
      </c>
      <c r="G1365" s="25"/>
    </row>
    <row r="1366" customFormat="false" ht="42.75" hidden="false" customHeight="false" outlineLevel="0" collapsed="false">
      <c r="A1366" s="29" t="n">
        <v>18490</v>
      </c>
      <c r="B1366" s="34" t="s">
        <v>1823</v>
      </c>
      <c r="C1366" s="21" t="s">
        <v>484</v>
      </c>
      <c r="D1366" s="21" t="s">
        <v>12</v>
      </c>
      <c r="E1366" s="23"/>
      <c r="F1366" s="25" t="n">
        <v>153.09</v>
      </c>
      <c r="G1366" s="25"/>
    </row>
    <row r="1367" customFormat="false" ht="42.75" hidden="false" customHeight="false" outlineLevel="0" collapsed="false">
      <c r="A1367" s="29" t="n">
        <v>18491</v>
      </c>
      <c r="B1367" s="34" t="s">
        <v>1824</v>
      </c>
      <c r="C1367" s="21" t="s">
        <v>484</v>
      </c>
      <c r="D1367" s="21" t="s">
        <v>12</v>
      </c>
      <c r="E1367" s="23"/>
      <c r="F1367" s="25" t="n">
        <v>153.09</v>
      </c>
      <c r="G1367" s="25"/>
    </row>
    <row r="1368" customFormat="false" ht="28.5" hidden="false" customHeight="false" outlineLevel="0" collapsed="false">
      <c r="A1368" s="29" t="n">
        <v>18309</v>
      </c>
      <c r="B1368" s="34" t="s">
        <v>1825</v>
      </c>
      <c r="C1368" s="21" t="s">
        <v>628</v>
      </c>
      <c r="D1368" s="21" t="s">
        <v>12</v>
      </c>
      <c r="E1368" s="23"/>
      <c r="F1368" s="25" t="n">
        <v>147.6</v>
      </c>
      <c r="G1368" s="25"/>
    </row>
    <row r="1369" customFormat="false" ht="28.5" hidden="false" customHeight="false" outlineLevel="0" collapsed="false">
      <c r="A1369" s="29" t="n">
        <v>17297</v>
      </c>
      <c r="B1369" s="34" t="s">
        <v>1826</v>
      </c>
      <c r="C1369" s="21" t="s">
        <v>628</v>
      </c>
      <c r="D1369" s="21" t="s">
        <v>12</v>
      </c>
      <c r="E1369" s="23" t="s">
        <v>1827</v>
      </c>
      <c r="F1369" s="25" t="n">
        <v>0</v>
      </c>
      <c r="G1369" s="25"/>
    </row>
    <row r="1370" s="32" customFormat="true" ht="14.25" hidden="true" customHeight="false" outlineLevel="0" collapsed="false">
      <c r="A1370" s="29" t="n">
        <v>17838</v>
      </c>
      <c r="B1370" s="34" t="s">
        <v>1828</v>
      </c>
      <c r="C1370" s="21" t="s">
        <v>628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28.5" hidden="false" customHeight="false" outlineLevel="0" collapsed="false">
      <c r="A1371" s="29" t="n">
        <v>18355</v>
      </c>
      <c r="B1371" s="34" t="s">
        <v>1829</v>
      </c>
      <c r="C1371" s="21" t="s">
        <v>484</v>
      </c>
      <c r="D1371" s="21" t="s">
        <v>12</v>
      </c>
      <c r="E1371" s="23"/>
      <c r="F1371" s="25" t="n">
        <v>465.54</v>
      </c>
      <c r="G1371" s="25"/>
      <c r="IT1371" s="33"/>
    </row>
    <row r="1372" s="32" customFormat="true" ht="42.75" hidden="false" customHeight="false" outlineLevel="0" collapsed="false">
      <c r="A1372" s="29" t="n">
        <v>18305</v>
      </c>
      <c r="B1372" s="34" t="s">
        <v>1830</v>
      </c>
      <c r="C1372" s="21" t="s">
        <v>484</v>
      </c>
      <c r="D1372" s="21" t="s">
        <v>12</v>
      </c>
      <c r="E1372" s="23"/>
      <c r="F1372" s="25" t="n">
        <v>844.52</v>
      </c>
      <c r="G1372" s="25"/>
      <c r="IT1372" s="33"/>
    </row>
    <row r="1373" s="32" customFormat="true" ht="42.75" hidden="false" customHeight="false" outlineLevel="0" collapsed="false">
      <c r="A1373" s="29" t="n">
        <v>18306</v>
      </c>
      <c r="B1373" s="34" t="s">
        <v>1831</v>
      </c>
      <c r="C1373" s="21" t="s">
        <v>484</v>
      </c>
      <c r="D1373" s="21" t="s">
        <v>12</v>
      </c>
      <c r="E1373" s="23"/>
      <c r="F1373" s="25" t="n">
        <v>965.07</v>
      </c>
      <c r="G1373" s="25"/>
      <c r="IT1373" s="33"/>
    </row>
    <row r="1374" s="32" customFormat="true" ht="42.75" hidden="false" customHeight="false" outlineLevel="0" collapsed="false">
      <c r="A1374" s="29" t="n">
        <v>18307</v>
      </c>
      <c r="B1374" s="34" t="s">
        <v>1832</v>
      </c>
      <c r="C1374" s="21" t="s">
        <v>484</v>
      </c>
      <c r="D1374" s="21" t="s">
        <v>12</v>
      </c>
      <c r="E1374" s="23"/>
      <c r="F1374" s="25" t="n">
        <v>1085.5</v>
      </c>
      <c r="G1374" s="25"/>
      <c r="IT1374" s="33"/>
    </row>
    <row r="1375" s="32" customFormat="true" ht="42.75" hidden="false" customHeight="false" outlineLevel="0" collapsed="false">
      <c r="A1375" s="29" t="n">
        <v>18308</v>
      </c>
      <c r="B1375" s="34" t="s">
        <v>1833</v>
      </c>
      <c r="C1375" s="21" t="s">
        <v>484</v>
      </c>
      <c r="D1375" s="21" t="s">
        <v>12</v>
      </c>
      <c r="E1375" s="23"/>
      <c r="F1375" s="25" t="n">
        <v>1206.3</v>
      </c>
      <c r="G1375" s="25"/>
      <c r="IT1375" s="33"/>
    </row>
    <row r="1376" s="32" customFormat="true" ht="28.5" hidden="false" customHeight="false" outlineLevel="0" collapsed="false">
      <c r="A1376" s="29" t="n">
        <v>18184</v>
      </c>
      <c r="B1376" s="34" t="s">
        <v>1834</v>
      </c>
      <c r="C1376" s="21" t="s">
        <v>484</v>
      </c>
      <c r="D1376" s="21" t="s">
        <v>12</v>
      </c>
      <c r="E1376" s="23"/>
      <c r="F1376" s="25" t="n">
        <v>833.87</v>
      </c>
      <c r="G1376" s="25"/>
      <c r="IT1376" s="33"/>
    </row>
    <row r="1377" s="32" customFormat="true" ht="28.5" hidden="true" customHeight="false" outlineLevel="0" collapsed="false">
      <c r="A1377" s="29" t="n">
        <v>18356</v>
      </c>
      <c r="B1377" s="34" t="s">
        <v>1835</v>
      </c>
      <c r="C1377" s="21" t="s">
        <v>484</v>
      </c>
      <c r="D1377" s="21" t="s">
        <v>12</v>
      </c>
      <c r="E1377" s="23"/>
      <c r="F1377" s="25" t="n">
        <v>1000.49</v>
      </c>
      <c r="G1377" s="25"/>
      <c r="IT1377" s="33"/>
    </row>
    <row r="1378" s="32" customFormat="true" ht="42.75" hidden="true" customHeight="false" outlineLevel="0" collapsed="false">
      <c r="A1378" s="29" t="n">
        <v>18087</v>
      </c>
      <c r="B1378" s="34" t="s">
        <v>1836</v>
      </c>
      <c r="C1378" s="21" t="s">
        <v>484</v>
      </c>
      <c r="D1378" s="21" t="s">
        <v>12</v>
      </c>
      <c r="E1378" s="23"/>
      <c r="F1378" s="25" t="n">
        <v>652.98</v>
      </c>
      <c r="G1378" s="25"/>
      <c r="IT1378" s="33"/>
    </row>
    <row r="1379" s="32" customFormat="true" ht="42.75" hidden="false" customHeight="false" outlineLevel="0" collapsed="false">
      <c r="A1379" s="29" t="n">
        <v>17941</v>
      </c>
      <c r="B1379" s="34" t="s">
        <v>1837</v>
      </c>
      <c r="C1379" s="21" t="s">
        <v>484</v>
      </c>
      <c r="D1379" s="21" t="s">
        <v>12</v>
      </c>
      <c r="E1379" s="23"/>
      <c r="F1379" s="25" t="n">
        <v>0</v>
      </c>
      <c r="G1379" s="25"/>
      <c r="IT1379" s="33"/>
    </row>
    <row r="1380" customFormat="false" ht="42.75" hidden="false" customHeight="false" outlineLevel="0" collapsed="false">
      <c r="A1380" s="29" t="n">
        <v>17942</v>
      </c>
      <c r="B1380" s="34" t="s">
        <v>1838</v>
      </c>
      <c r="C1380" s="21" t="s">
        <v>484</v>
      </c>
      <c r="D1380" s="21" t="s">
        <v>12</v>
      </c>
      <c r="E1380" s="23"/>
      <c r="F1380" s="25" t="n">
        <v>535.56</v>
      </c>
      <c r="G1380" s="25"/>
    </row>
    <row r="1381" customFormat="false" ht="57" hidden="false" customHeight="true" outlineLevel="0" collapsed="false">
      <c r="A1381" s="29" t="n">
        <v>17447</v>
      </c>
      <c r="B1381" s="34" t="s">
        <v>1839</v>
      </c>
      <c r="C1381" s="21" t="s">
        <v>484</v>
      </c>
      <c r="D1381" s="21" t="s">
        <v>12</v>
      </c>
      <c r="E1381" s="134" t="s">
        <v>1840</v>
      </c>
      <c r="F1381" s="25" t="n">
        <v>567</v>
      </c>
      <c r="G1381" s="25"/>
    </row>
    <row r="1382" customFormat="false" ht="57" hidden="true" customHeight="false" outlineLevel="0" collapsed="false">
      <c r="A1382" s="29" t="n">
        <v>17448</v>
      </c>
      <c r="B1382" s="34" t="s">
        <v>1841</v>
      </c>
      <c r="C1382" s="21" t="s">
        <v>484</v>
      </c>
      <c r="D1382" s="21" t="s">
        <v>12</v>
      </c>
      <c r="E1382" s="134"/>
      <c r="F1382" s="25" t="n">
        <v>632.89</v>
      </c>
      <c r="G1382" s="25"/>
    </row>
    <row r="1383" customFormat="false" ht="71.25" hidden="false" customHeight="false" outlineLevel="0" collapsed="false">
      <c r="A1383" s="29" t="n">
        <v>17446</v>
      </c>
      <c r="B1383" s="34" t="s">
        <v>1842</v>
      </c>
      <c r="C1383" s="21" t="s">
        <v>484</v>
      </c>
      <c r="D1383" s="21" t="s">
        <v>12</v>
      </c>
      <c r="E1383" s="134"/>
      <c r="F1383" s="25" t="n">
        <v>497.34</v>
      </c>
      <c r="G1383" s="25"/>
    </row>
    <row r="1384" customFormat="false" ht="57" hidden="false" customHeight="false" outlineLevel="0" collapsed="false">
      <c r="A1384" s="29" t="n">
        <v>17563</v>
      </c>
      <c r="B1384" s="34" t="s">
        <v>1843</v>
      </c>
      <c r="C1384" s="21" t="s">
        <v>484</v>
      </c>
      <c r="D1384" s="21" t="s">
        <v>12</v>
      </c>
      <c r="E1384" s="134"/>
      <c r="F1384" s="25" t="n">
        <v>0</v>
      </c>
      <c r="G1384" s="25"/>
    </row>
    <row r="1385" customFormat="false" ht="42.75" hidden="false" customHeight="false" outlineLevel="0" collapsed="false">
      <c r="A1385" s="135" t="n">
        <v>17438</v>
      </c>
      <c r="B1385" s="136" t="s">
        <v>1844</v>
      </c>
      <c r="C1385" s="137" t="s">
        <v>484</v>
      </c>
      <c r="D1385" s="21" t="s">
        <v>12</v>
      </c>
      <c r="E1385" s="134"/>
      <c r="F1385" s="25" t="n">
        <v>502.18</v>
      </c>
      <c r="G1385" s="25"/>
    </row>
    <row r="1386" customFormat="false" ht="57" hidden="false" customHeight="false" outlineLevel="0" collapsed="false">
      <c r="A1386" s="29" t="n">
        <v>17449</v>
      </c>
      <c r="B1386" s="34" t="s">
        <v>1845</v>
      </c>
      <c r="C1386" s="21" t="s">
        <v>484</v>
      </c>
      <c r="D1386" s="21" t="s">
        <v>12</v>
      </c>
      <c r="E1386" s="138"/>
      <c r="F1386" s="25" t="n">
        <v>0</v>
      </c>
      <c r="G1386" s="25"/>
    </row>
    <row r="1387" customFormat="false" ht="28.5" hidden="false" customHeight="true" outlineLevel="0" collapsed="false">
      <c r="A1387" s="29" t="n">
        <v>138</v>
      </c>
      <c r="B1387" s="34" t="s">
        <v>1846</v>
      </c>
      <c r="C1387" s="21" t="s">
        <v>1330</v>
      </c>
      <c r="D1387" s="21" t="s">
        <v>12</v>
      </c>
      <c r="E1387" s="23" t="s">
        <v>1847</v>
      </c>
      <c r="F1387" s="25" t="n">
        <v>1218.03</v>
      </c>
      <c r="G1387" s="25"/>
    </row>
    <row r="1388" customFormat="false" ht="28.5" hidden="false" customHeight="false" outlineLevel="0" collapsed="false">
      <c r="A1388" s="29" t="n">
        <v>136</v>
      </c>
      <c r="B1388" s="34" t="s">
        <v>1848</v>
      </c>
      <c r="C1388" s="21" t="s">
        <v>1330</v>
      </c>
      <c r="D1388" s="21" t="s">
        <v>12</v>
      </c>
      <c r="E1388" s="23"/>
      <c r="F1388" s="25" t="n">
        <v>1528.64</v>
      </c>
      <c r="G1388" s="25"/>
    </row>
    <row r="1389" customFormat="false" ht="28.5" hidden="false" customHeight="false" outlineLevel="0" collapsed="false">
      <c r="A1389" s="29" t="n">
        <v>137</v>
      </c>
      <c r="B1389" s="34" t="s">
        <v>1849</v>
      </c>
      <c r="C1389" s="21" t="s">
        <v>1330</v>
      </c>
      <c r="D1389" s="21" t="s">
        <v>12</v>
      </c>
      <c r="E1389" s="23"/>
      <c r="F1389" s="25" t="n">
        <v>1546.5</v>
      </c>
      <c r="G1389" s="25"/>
    </row>
    <row r="1390" customFormat="false" ht="24" hidden="true" customHeight="false" outlineLevel="0" collapsed="false">
      <c r="A1390" s="29" t="n">
        <v>18687</v>
      </c>
      <c r="B1390" s="34" t="s">
        <v>1850</v>
      </c>
      <c r="C1390" s="21" t="s">
        <v>1253</v>
      </c>
      <c r="D1390" s="21" t="s">
        <v>12</v>
      </c>
      <c r="E1390" s="56"/>
      <c r="F1390" s="25" t="n">
        <v>0</v>
      </c>
      <c r="G1390" s="25"/>
    </row>
    <row r="1391" customFormat="false" ht="24" hidden="false" customHeight="false" outlineLevel="0" collapsed="false">
      <c r="A1391" s="29" t="n">
        <v>17709</v>
      </c>
      <c r="B1391" s="34" t="s">
        <v>1851</v>
      </c>
      <c r="C1391" s="21" t="s">
        <v>1253</v>
      </c>
      <c r="D1391" s="21" t="s">
        <v>12</v>
      </c>
      <c r="E1391" s="56"/>
      <c r="F1391" s="25" t="n">
        <v>143.51</v>
      </c>
      <c r="G1391" s="25"/>
    </row>
    <row r="1392" customFormat="false" ht="42.75" hidden="true" customHeight="false" outlineLevel="0" collapsed="false">
      <c r="A1392" s="29" t="n">
        <v>18381</v>
      </c>
      <c r="B1392" s="34" t="s">
        <v>1852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true" customHeight="false" outlineLevel="0" collapsed="false">
      <c r="A1393" s="29" t="n">
        <v>18382</v>
      </c>
      <c r="B1393" s="34" t="s">
        <v>1853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true" customHeight="false" outlineLevel="0" collapsed="false">
      <c r="A1394" s="29" t="n">
        <v>18383</v>
      </c>
      <c r="B1394" s="34" t="s">
        <v>1854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28.5" hidden="true" customHeight="false" outlineLevel="0" collapsed="false">
      <c r="A1395" s="29" t="n">
        <v>18384</v>
      </c>
      <c r="B1395" s="34" t="s">
        <v>1855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36.75" hidden="true" customHeight="true" outlineLevel="0" collapsed="false">
      <c r="A1396" s="29" t="n">
        <v>18385</v>
      </c>
      <c r="B1396" s="34" t="s">
        <v>1856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28.5" hidden="true" customHeight="false" outlineLevel="0" collapsed="false">
      <c r="A1397" s="29" t="n">
        <v>18386</v>
      </c>
      <c r="B1397" s="34" t="s">
        <v>1857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true" customHeight="false" outlineLevel="0" collapsed="false">
      <c r="A1398" s="29" t="n">
        <v>18387</v>
      </c>
      <c r="B1398" s="34" t="s">
        <v>1858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true" customHeight="false" outlineLevel="0" collapsed="false">
      <c r="A1399" s="29" t="n">
        <v>18388</v>
      </c>
      <c r="B1399" s="34" t="s">
        <v>1859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true" customHeight="false" outlineLevel="0" collapsed="false">
      <c r="A1400" s="29" t="n">
        <v>18389</v>
      </c>
      <c r="B1400" s="34" t="s">
        <v>1860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true" customHeight="false" outlineLevel="0" collapsed="false">
      <c r="A1401" s="29" t="n">
        <v>18390</v>
      </c>
      <c r="B1401" s="34" t="s">
        <v>1861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true" customHeight="false" outlineLevel="0" collapsed="false">
      <c r="A1402" s="29" t="n">
        <v>18391</v>
      </c>
      <c r="B1402" s="34" t="s">
        <v>1862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true" customHeight="false" outlineLevel="0" collapsed="false">
      <c r="A1403" s="29" t="n">
        <v>18392</v>
      </c>
      <c r="B1403" s="34" t="s">
        <v>1863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42.75" hidden="true" customHeight="false" outlineLevel="0" collapsed="false">
      <c r="A1404" s="29" t="n">
        <v>18393</v>
      </c>
      <c r="B1404" s="34" t="s">
        <v>1864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s="32" customFormat="true" ht="42.75" hidden="true" customHeight="false" outlineLevel="0" collapsed="false">
      <c r="A1405" s="29" t="n">
        <v>18394</v>
      </c>
      <c r="B1405" s="34" t="s">
        <v>1865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42.75" hidden="true" customHeight="false" outlineLevel="0" collapsed="false">
      <c r="A1406" s="29" t="n">
        <v>18395</v>
      </c>
      <c r="B1406" s="34" t="s">
        <v>1866</v>
      </c>
      <c r="C1406" s="21" t="s">
        <v>484</v>
      </c>
      <c r="D1406" s="21" t="s">
        <v>12</v>
      </c>
      <c r="E1406" s="56"/>
      <c r="F1406" s="25" t="n">
        <v>0</v>
      </c>
      <c r="G1406" s="25"/>
      <c r="IT1406" s="33"/>
    </row>
    <row r="1407" s="32" customFormat="true" ht="28.5" hidden="false" customHeight="false" outlineLevel="0" collapsed="false">
      <c r="A1407" s="29" t="n">
        <v>764</v>
      </c>
      <c r="B1407" s="34" t="s">
        <v>1867</v>
      </c>
      <c r="C1407" s="21" t="s">
        <v>1460</v>
      </c>
      <c r="D1407" s="21" t="s">
        <v>12</v>
      </c>
      <c r="E1407" s="23" t="s">
        <v>1868</v>
      </c>
      <c r="F1407" s="25" t="n">
        <v>49.92</v>
      </c>
      <c r="G1407" s="25"/>
      <c r="IT1407" s="33"/>
    </row>
    <row r="1408" customFormat="false" ht="28.5" hidden="false" customHeight="false" outlineLevel="0" collapsed="false">
      <c r="A1408" s="29" t="n">
        <v>17772</v>
      </c>
      <c r="B1408" s="34" t="s">
        <v>1869</v>
      </c>
      <c r="C1408" s="21" t="s">
        <v>1460</v>
      </c>
      <c r="D1408" s="21" t="s">
        <v>12</v>
      </c>
      <c r="E1408" s="23"/>
      <c r="F1408" s="25" t="n">
        <v>64</v>
      </c>
      <c r="G1408" s="25"/>
    </row>
    <row r="1409" customFormat="false" ht="28.5" hidden="true" customHeight="true" outlineLevel="0" collapsed="false">
      <c r="A1409" s="29" t="n">
        <v>1549</v>
      </c>
      <c r="B1409" s="34" t="s">
        <v>1870</v>
      </c>
      <c r="C1409" s="21" t="s">
        <v>415</v>
      </c>
      <c r="D1409" s="21" t="s">
        <v>12</v>
      </c>
      <c r="E1409" s="23" t="s">
        <v>1871</v>
      </c>
      <c r="F1409" s="25" t="n">
        <v>0</v>
      </c>
      <c r="G1409" s="25"/>
    </row>
    <row r="1410" customFormat="false" ht="28.5" hidden="true" customHeight="false" outlineLevel="0" collapsed="false">
      <c r="A1410" s="29" t="n">
        <v>1550</v>
      </c>
      <c r="B1410" s="34" t="s">
        <v>1872</v>
      </c>
      <c r="C1410" s="21" t="s">
        <v>415</v>
      </c>
      <c r="D1410" s="21" t="s">
        <v>12</v>
      </c>
      <c r="E1410" s="23"/>
      <c r="F1410" s="25" t="n">
        <v>0</v>
      </c>
      <c r="G1410" s="25"/>
    </row>
    <row r="1411" customFormat="false" ht="28.5" hidden="false" customHeight="false" outlineLevel="0" collapsed="false">
      <c r="A1411" s="29" t="n">
        <v>17133</v>
      </c>
      <c r="B1411" s="34" t="s">
        <v>1873</v>
      </c>
      <c r="C1411" s="21" t="s">
        <v>194</v>
      </c>
      <c r="D1411" s="21" t="s">
        <v>12</v>
      </c>
      <c r="E1411" s="23" t="s">
        <v>1874</v>
      </c>
      <c r="F1411" s="25" t="n">
        <v>0</v>
      </c>
      <c r="G1411" s="25"/>
    </row>
    <row r="1412" customFormat="false" ht="28.5" hidden="true" customHeight="true" outlineLevel="0" collapsed="false">
      <c r="A1412" s="29" t="n">
        <v>134</v>
      </c>
      <c r="B1412" s="34" t="s">
        <v>1875</v>
      </c>
      <c r="C1412" s="21" t="s">
        <v>304</v>
      </c>
      <c r="D1412" s="21" t="s">
        <v>15</v>
      </c>
      <c r="E1412" s="23" t="s">
        <v>1876</v>
      </c>
      <c r="F1412" s="25" t="n">
        <v>0</v>
      </c>
      <c r="G1412" s="25"/>
    </row>
    <row r="1413" customFormat="false" ht="28.5" hidden="true" customHeight="false" outlineLevel="0" collapsed="false">
      <c r="A1413" s="29" t="n">
        <v>1248</v>
      </c>
      <c r="B1413" s="34" t="s">
        <v>1877</v>
      </c>
      <c r="C1413" s="21" t="s">
        <v>304</v>
      </c>
      <c r="D1413" s="21" t="s">
        <v>15</v>
      </c>
      <c r="E1413" s="23"/>
      <c r="F1413" s="25" t="n">
        <v>0</v>
      </c>
      <c r="G1413" s="25"/>
    </row>
    <row r="1414" customFormat="false" ht="28.5" hidden="true" customHeight="false" outlineLevel="0" collapsed="false">
      <c r="A1414" s="29" t="n">
        <v>17760</v>
      </c>
      <c r="B1414" s="34" t="s">
        <v>1878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true" customHeight="false" outlineLevel="0" collapsed="false">
      <c r="A1415" s="29" t="n">
        <v>17761</v>
      </c>
      <c r="B1415" s="34" t="s">
        <v>1879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true" customHeight="false" outlineLevel="0" collapsed="false">
      <c r="A1416" s="29" t="n">
        <v>17762</v>
      </c>
      <c r="B1416" s="34" t="s">
        <v>1880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28.5" hidden="true" customHeight="false" outlineLevel="0" collapsed="false">
      <c r="A1417" s="29" t="n">
        <v>17763</v>
      </c>
      <c r="B1417" s="34" t="s">
        <v>1881</v>
      </c>
      <c r="C1417" s="21" t="s">
        <v>1051</v>
      </c>
      <c r="D1417" s="21" t="s">
        <v>12</v>
      </c>
      <c r="E1417" s="23"/>
      <c r="F1417" s="25" t="n">
        <v>0</v>
      </c>
      <c r="G1417" s="25"/>
    </row>
    <row r="1418" customFormat="false" ht="42.75" hidden="false" customHeight="false" outlineLevel="0" collapsed="false">
      <c r="A1418" s="29" t="n">
        <v>18595</v>
      </c>
      <c r="B1418" s="34" t="s">
        <v>1882</v>
      </c>
      <c r="C1418" s="21" t="s">
        <v>484</v>
      </c>
      <c r="D1418" s="21" t="s">
        <v>12</v>
      </c>
      <c r="E1418" s="23"/>
      <c r="F1418" s="25" t="n">
        <v>437.01</v>
      </c>
      <c r="G1418" s="25"/>
    </row>
    <row r="1419" customFormat="false" ht="57" hidden="false" customHeight="true" outlineLevel="0" collapsed="false">
      <c r="A1419" s="29" t="n">
        <v>1174</v>
      </c>
      <c r="B1419" s="34" t="s">
        <v>1883</v>
      </c>
      <c r="C1419" s="21" t="s">
        <v>484</v>
      </c>
      <c r="D1419" s="21" t="s">
        <v>12</v>
      </c>
      <c r="E1419" s="23" t="s">
        <v>1777</v>
      </c>
      <c r="F1419" s="25" t="n">
        <v>347.15</v>
      </c>
      <c r="G1419" s="25"/>
    </row>
    <row r="1420" customFormat="false" ht="57" hidden="false" customHeight="false" outlineLevel="0" collapsed="false">
      <c r="A1420" s="29" t="n">
        <v>1176</v>
      </c>
      <c r="B1420" s="34" t="s">
        <v>1884</v>
      </c>
      <c r="C1420" s="21" t="s">
        <v>484</v>
      </c>
      <c r="D1420" s="21" t="s">
        <v>12</v>
      </c>
      <c r="E1420" s="23"/>
      <c r="F1420" s="25" t="n">
        <v>473.16</v>
      </c>
      <c r="G1420" s="25"/>
    </row>
    <row r="1421" customFormat="false" ht="57" hidden="false" customHeight="false" outlineLevel="0" collapsed="false">
      <c r="A1421" s="29" t="n">
        <v>1177</v>
      </c>
      <c r="B1421" s="34" t="s">
        <v>1885</v>
      </c>
      <c r="C1421" s="21" t="s">
        <v>484</v>
      </c>
      <c r="D1421" s="21" t="s">
        <v>12</v>
      </c>
      <c r="E1421" s="23"/>
      <c r="F1421" s="25" t="n">
        <v>523.71</v>
      </c>
      <c r="G1421" s="25"/>
    </row>
    <row r="1422" customFormat="false" ht="57" hidden="false" customHeight="false" outlineLevel="0" collapsed="false">
      <c r="A1422" s="29" t="n">
        <v>1581</v>
      </c>
      <c r="B1422" s="34" t="s">
        <v>1886</v>
      </c>
      <c r="C1422" s="21" t="s">
        <v>484</v>
      </c>
      <c r="D1422" s="21" t="s">
        <v>12</v>
      </c>
      <c r="E1422" s="23"/>
      <c r="F1422" s="25" t="n">
        <v>612.22</v>
      </c>
      <c r="G1422" s="25"/>
    </row>
    <row r="1423" customFormat="false" ht="57" hidden="false" customHeight="false" outlineLevel="0" collapsed="false">
      <c r="A1423" s="29" t="n">
        <v>18437</v>
      </c>
      <c r="B1423" s="34" t="s">
        <v>1887</v>
      </c>
      <c r="C1423" s="21" t="s">
        <v>484</v>
      </c>
      <c r="D1423" s="21" t="s">
        <v>12</v>
      </c>
      <c r="E1423" s="23"/>
      <c r="F1423" s="25" t="n">
        <v>360.48</v>
      </c>
      <c r="G1423" s="25"/>
    </row>
    <row r="1424" customFormat="false" ht="57" hidden="false" customHeight="false" outlineLevel="0" collapsed="false">
      <c r="A1424" s="29" t="n">
        <v>1506</v>
      </c>
      <c r="B1424" s="34" t="s">
        <v>1888</v>
      </c>
      <c r="C1424" s="21" t="s">
        <v>484</v>
      </c>
      <c r="D1424" s="21" t="s">
        <v>12</v>
      </c>
      <c r="E1424" s="23"/>
      <c r="F1424" s="25" t="n">
        <v>284.15</v>
      </c>
      <c r="G1424" s="25"/>
    </row>
    <row r="1425" customFormat="false" ht="57" hidden="false" customHeight="false" outlineLevel="0" collapsed="false">
      <c r="A1425" s="29" t="n">
        <v>1507</v>
      </c>
      <c r="B1425" s="34" t="s">
        <v>1889</v>
      </c>
      <c r="C1425" s="21" t="s">
        <v>484</v>
      </c>
      <c r="D1425" s="21" t="s">
        <v>12</v>
      </c>
      <c r="E1425" s="23"/>
      <c r="F1425" s="25" t="n">
        <v>316.58</v>
      </c>
      <c r="G1425" s="25"/>
    </row>
    <row r="1426" customFormat="false" ht="57" hidden="false" customHeight="false" outlineLevel="0" collapsed="false">
      <c r="A1426" s="29" t="n">
        <v>1508</v>
      </c>
      <c r="B1426" s="34" t="s">
        <v>1890</v>
      </c>
      <c r="C1426" s="21" t="s">
        <v>484</v>
      </c>
      <c r="D1426" s="21" t="s">
        <v>12</v>
      </c>
      <c r="E1426" s="23"/>
      <c r="F1426" s="25" t="n">
        <v>372.79</v>
      </c>
      <c r="G1426" s="25"/>
    </row>
    <row r="1427" customFormat="false" ht="57" hidden="false" customHeight="true" outlineLevel="0" collapsed="false">
      <c r="A1427" s="29" t="n">
        <v>1396</v>
      </c>
      <c r="B1427" s="34" t="s">
        <v>1891</v>
      </c>
      <c r="C1427" s="21" t="s">
        <v>484</v>
      </c>
      <c r="D1427" s="21" t="s">
        <v>12</v>
      </c>
      <c r="E1427" s="23" t="s">
        <v>1777</v>
      </c>
      <c r="F1427" s="25" t="n">
        <v>320.19</v>
      </c>
      <c r="G1427" s="25"/>
    </row>
    <row r="1428" customFormat="false" ht="57" hidden="false" customHeight="false" outlineLevel="0" collapsed="false">
      <c r="A1428" s="29" t="n">
        <v>1175</v>
      </c>
      <c r="B1428" s="34" t="s">
        <v>1892</v>
      </c>
      <c r="C1428" s="21" t="s">
        <v>484</v>
      </c>
      <c r="D1428" s="21" t="s">
        <v>12</v>
      </c>
      <c r="E1428" s="23"/>
      <c r="F1428" s="25" t="n">
        <v>391.18</v>
      </c>
      <c r="G1428" s="25"/>
    </row>
    <row r="1429" customFormat="false" ht="42.75" hidden="false" customHeight="false" outlineLevel="0" collapsed="false">
      <c r="A1429" s="29" t="n">
        <v>1512</v>
      </c>
      <c r="B1429" s="34" t="s">
        <v>1893</v>
      </c>
      <c r="C1429" s="21" t="s">
        <v>484</v>
      </c>
      <c r="D1429" s="21" t="s">
        <v>12</v>
      </c>
      <c r="E1429" s="23" t="s">
        <v>1894</v>
      </c>
      <c r="F1429" s="25" t="n">
        <v>429.62</v>
      </c>
      <c r="G1429" s="25"/>
    </row>
    <row r="1430" customFormat="false" ht="57" hidden="false" customHeight="false" outlineLevel="0" collapsed="false">
      <c r="A1430" s="29" t="n">
        <v>1513</v>
      </c>
      <c r="B1430" s="34" t="s">
        <v>1895</v>
      </c>
      <c r="C1430" s="21" t="s">
        <v>484</v>
      </c>
      <c r="D1430" s="21" t="s">
        <v>12</v>
      </c>
      <c r="E1430" s="23"/>
      <c r="F1430" s="25" t="n">
        <v>375.83</v>
      </c>
      <c r="G1430" s="25"/>
    </row>
    <row r="1431" customFormat="false" ht="57" hidden="false" customHeight="false" outlineLevel="0" collapsed="false">
      <c r="A1431" s="29" t="n">
        <v>1509</v>
      </c>
      <c r="B1431" s="34" t="s">
        <v>1896</v>
      </c>
      <c r="C1431" s="21" t="s">
        <v>484</v>
      </c>
      <c r="D1431" s="21" t="s">
        <v>12</v>
      </c>
      <c r="E1431" s="23"/>
      <c r="F1431" s="25" t="n">
        <v>375.83</v>
      </c>
      <c r="G1431" s="25"/>
    </row>
    <row r="1432" customFormat="false" ht="57" hidden="false" customHeight="true" outlineLevel="0" collapsed="false">
      <c r="A1432" s="29" t="n">
        <v>1510</v>
      </c>
      <c r="B1432" s="34" t="s">
        <v>1897</v>
      </c>
      <c r="C1432" s="21" t="s">
        <v>484</v>
      </c>
      <c r="D1432" s="21" t="s">
        <v>12</v>
      </c>
      <c r="E1432" s="23" t="s">
        <v>1894</v>
      </c>
      <c r="F1432" s="25" t="n">
        <v>375.83</v>
      </c>
      <c r="G1432" s="25"/>
    </row>
    <row r="1433" customFormat="false" ht="57" hidden="false" customHeight="false" outlineLevel="0" collapsed="false">
      <c r="A1433" s="29" t="n">
        <v>1511</v>
      </c>
      <c r="B1433" s="34" t="s">
        <v>1898</v>
      </c>
      <c r="C1433" s="21" t="s">
        <v>484</v>
      </c>
      <c r="D1433" s="21" t="s">
        <v>12</v>
      </c>
      <c r="E1433" s="23"/>
      <c r="F1433" s="25" t="n">
        <v>525.03</v>
      </c>
      <c r="G1433" s="25"/>
    </row>
    <row r="1434" customFormat="false" ht="57" hidden="false" customHeight="false" outlineLevel="0" collapsed="false">
      <c r="A1434" s="29" t="n">
        <v>17646</v>
      </c>
      <c r="B1434" s="34" t="s">
        <v>1899</v>
      </c>
      <c r="C1434" s="21" t="s">
        <v>484</v>
      </c>
      <c r="D1434" s="21" t="s">
        <v>12</v>
      </c>
      <c r="E1434" s="23"/>
      <c r="F1434" s="25" t="n">
        <v>625.04</v>
      </c>
      <c r="G1434" s="25"/>
    </row>
    <row r="1435" customFormat="false" ht="42.75" hidden="false" customHeight="false" outlineLevel="0" collapsed="false">
      <c r="A1435" s="29" t="n">
        <v>18438</v>
      </c>
      <c r="B1435" s="34" t="s">
        <v>1900</v>
      </c>
      <c r="C1435" s="21" t="s">
        <v>484</v>
      </c>
      <c r="D1435" s="21" t="s">
        <v>12</v>
      </c>
      <c r="E1435" s="23"/>
      <c r="F1435" s="25" t="n">
        <v>625.04</v>
      </c>
      <c r="G1435" s="25"/>
    </row>
    <row r="1436" customFormat="false" ht="42.75" hidden="false" customHeight="false" outlineLevel="0" collapsed="false">
      <c r="A1436" s="29" t="n">
        <v>18439</v>
      </c>
      <c r="B1436" s="34" t="s">
        <v>1901</v>
      </c>
      <c r="C1436" s="21" t="s">
        <v>484</v>
      </c>
      <c r="D1436" s="21" t="s">
        <v>12</v>
      </c>
      <c r="E1436" s="23"/>
      <c r="F1436" s="25" t="n">
        <v>534.85</v>
      </c>
      <c r="G1436" s="25"/>
    </row>
    <row r="1437" customFormat="false" ht="28.5" hidden="false" customHeight="false" outlineLevel="0" collapsed="false">
      <c r="A1437" s="29" t="n">
        <v>18186</v>
      </c>
      <c r="B1437" s="34" t="s">
        <v>1902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545</v>
      </c>
      <c r="B1438" s="34" t="s">
        <v>1903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43.5" hidden="false" customHeight="true" outlineLevel="0" collapsed="false">
      <c r="A1439" s="29" t="n">
        <v>18092</v>
      </c>
      <c r="B1439" s="34" t="s">
        <v>1904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9.75" hidden="false" customHeight="true" outlineLevel="0" collapsed="false">
      <c r="A1440" s="29" t="n">
        <v>18093</v>
      </c>
      <c r="B1440" s="34" t="s">
        <v>1905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8.25" hidden="false" customHeight="true" outlineLevel="0" collapsed="false">
      <c r="A1441" s="29" t="n">
        <v>18094</v>
      </c>
      <c r="B1441" s="34" t="s">
        <v>1906</v>
      </c>
      <c r="C1441" s="21" t="s">
        <v>237</v>
      </c>
      <c r="D1441" s="21" t="s">
        <v>12</v>
      </c>
      <c r="E1441" s="23"/>
      <c r="F1441" s="25" t="n">
        <v>475.81</v>
      </c>
      <c r="G1441" s="25"/>
    </row>
    <row r="1442" customFormat="false" ht="39.75" hidden="false" customHeight="true" outlineLevel="0" collapsed="false">
      <c r="A1442" s="29" t="n">
        <v>18095</v>
      </c>
      <c r="B1442" s="34" t="s">
        <v>1907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28.5" hidden="false" customHeight="false" outlineLevel="0" collapsed="false">
      <c r="A1443" s="29" t="n">
        <v>18096</v>
      </c>
      <c r="B1443" s="34" t="s">
        <v>1908</v>
      </c>
      <c r="C1443" s="21" t="s">
        <v>237</v>
      </c>
      <c r="D1443" s="21" t="s">
        <v>12</v>
      </c>
      <c r="E1443" s="23"/>
      <c r="F1443" s="25" t="n">
        <v>0</v>
      </c>
      <c r="G1443" s="25"/>
    </row>
    <row r="1444" customFormat="false" ht="28.5" hidden="true" customHeight="false" outlineLevel="0" collapsed="false">
      <c r="A1444" s="29" t="n">
        <v>18183</v>
      </c>
      <c r="B1444" s="34" t="s">
        <v>1909</v>
      </c>
      <c r="C1444" s="21" t="s">
        <v>167</v>
      </c>
      <c r="D1444" s="21" t="s">
        <v>12</v>
      </c>
      <c r="E1444" s="23"/>
      <c r="F1444" s="25" t="n">
        <v>129.83</v>
      </c>
      <c r="G1444" s="25"/>
    </row>
    <row r="1445" customFormat="false" ht="36" hidden="true" customHeight="false" outlineLevel="0" collapsed="false">
      <c r="A1445" s="29" t="n">
        <v>16981</v>
      </c>
      <c r="B1445" s="34" t="s">
        <v>1910</v>
      </c>
      <c r="C1445" s="21" t="s">
        <v>95</v>
      </c>
      <c r="D1445" s="21" t="s">
        <v>12</v>
      </c>
      <c r="E1445" s="23" t="s">
        <v>1911</v>
      </c>
      <c r="F1445" s="25" t="n">
        <v>0</v>
      </c>
      <c r="G1445" s="25"/>
    </row>
    <row r="1446" customFormat="false" ht="28.5" hidden="false" customHeight="true" outlineLevel="0" collapsed="false">
      <c r="A1446" s="29" t="n">
        <v>17412</v>
      </c>
      <c r="B1446" s="34" t="s">
        <v>1912</v>
      </c>
      <c r="C1446" s="21" t="s">
        <v>1218</v>
      </c>
      <c r="D1446" s="21" t="s">
        <v>12</v>
      </c>
      <c r="E1446" s="23" t="s">
        <v>1738</v>
      </c>
      <c r="F1446" s="99" t="n">
        <v>0</v>
      </c>
      <c r="G1446" s="25"/>
    </row>
    <row r="1447" customFormat="false" ht="28.5" hidden="false" customHeight="false" outlineLevel="0" collapsed="false">
      <c r="A1447" s="29" t="n">
        <v>17413</v>
      </c>
      <c r="B1447" s="34" t="s">
        <v>1913</v>
      </c>
      <c r="C1447" s="21" t="s">
        <v>1218</v>
      </c>
      <c r="D1447" s="21" t="s">
        <v>12</v>
      </c>
      <c r="E1447" s="23"/>
      <c r="F1447" s="25" t="n">
        <v>4295.63</v>
      </c>
      <c r="G1447" s="25"/>
    </row>
    <row r="1448" customFormat="false" ht="28.5" hidden="false" customHeight="false" outlineLevel="0" collapsed="false">
      <c r="A1448" s="29" t="n">
        <v>17414</v>
      </c>
      <c r="B1448" s="34" t="s">
        <v>1914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5</v>
      </c>
      <c r="B1449" s="34" t="s">
        <v>1915</v>
      </c>
      <c r="C1449" s="21" t="s">
        <v>1218</v>
      </c>
      <c r="D1449" s="21" t="s">
        <v>12</v>
      </c>
      <c r="E1449" s="23"/>
      <c r="F1449" s="25" t="n">
        <v>4599.75</v>
      </c>
      <c r="G1449" s="25"/>
    </row>
    <row r="1450" customFormat="false" ht="42.75" hidden="true" customHeight="false" outlineLevel="0" collapsed="false">
      <c r="A1450" s="29" t="n">
        <v>17416</v>
      </c>
      <c r="B1450" s="34" t="s">
        <v>1916</v>
      </c>
      <c r="C1450" s="21" t="s">
        <v>1218</v>
      </c>
      <c r="D1450" s="21" t="s">
        <v>12</v>
      </c>
      <c r="E1450" s="23"/>
      <c r="F1450" s="25" t="n">
        <v>4910.88</v>
      </c>
      <c r="G1450" s="25"/>
    </row>
    <row r="1451" customFormat="false" ht="42.75" hidden="false" customHeight="false" outlineLevel="0" collapsed="false">
      <c r="A1451" s="29" t="n">
        <v>17417</v>
      </c>
      <c r="B1451" s="34" t="s">
        <v>1917</v>
      </c>
      <c r="C1451" s="21" t="s">
        <v>1218</v>
      </c>
      <c r="D1451" s="21" t="s">
        <v>12</v>
      </c>
      <c r="E1451" s="23"/>
      <c r="F1451" s="25" t="n">
        <v>0</v>
      </c>
      <c r="G1451" s="25"/>
    </row>
    <row r="1452" customFormat="false" ht="14.25" hidden="true" customHeight="false" outlineLevel="0" collapsed="false">
      <c r="A1452" s="29" t="n">
        <v>18145</v>
      </c>
      <c r="B1452" s="34" t="s">
        <v>1918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true" customHeight="false" outlineLevel="0" collapsed="false">
      <c r="A1453" s="29" t="n">
        <v>18222</v>
      </c>
      <c r="B1453" s="34" t="s">
        <v>1919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14.25" hidden="true" customHeight="false" outlineLevel="0" collapsed="false">
      <c r="A1454" s="29" t="n">
        <v>18686</v>
      </c>
      <c r="B1454" s="34" t="s">
        <v>1920</v>
      </c>
      <c r="C1454" s="21" t="s">
        <v>101</v>
      </c>
      <c r="D1454" s="21" t="s">
        <v>12</v>
      </c>
      <c r="E1454" s="56"/>
      <c r="F1454" s="25" t="n">
        <v>0</v>
      </c>
      <c r="G1454" s="25"/>
    </row>
    <row r="1455" customFormat="false" ht="24" hidden="true" customHeight="false" outlineLevel="0" collapsed="false">
      <c r="A1455" s="29" t="n">
        <v>18046</v>
      </c>
      <c r="B1455" s="34" t="s">
        <v>1921</v>
      </c>
      <c r="C1455" s="21" t="s">
        <v>1460</v>
      </c>
      <c r="D1455" s="21" t="s">
        <v>12</v>
      </c>
      <c r="E1455" s="56"/>
      <c r="F1455" s="25" t="n">
        <v>0</v>
      </c>
      <c r="G1455" s="25"/>
    </row>
    <row r="1456" customFormat="false" ht="24" hidden="true" customHeight="false" outlineLevel="0" collapsed="false">
      <c r="A1456" s="29" t="n">
        <v>17879</v>
      </c>
      <c r="B1456" s="34" t="s">
        <v>1922</v>
      </c>
      <c r="C1456" s="21" t="s">
        <v>1460</v>
      </c>
      <c r="D1456" s="21" t="s">
        <v>12</v>
      </c>
      <c r="E1456" s="56"/>
      <c r="F1456" s="25" t="n">
        <v>0</v>
      </c>
      <c r="G1456" s="25"/>
    </row>
    <row r="1457" customFormat="false" ht="14.25" hidden="false" customHeight="false" outlineLevel="0" collapsed="false">
      <c r="A1457" s="29" t="n">
        <v>18577</v>
      </c>
      <c r="B1457" s="34" t="s">
        <v>1923</v>
      </c>
      <c r="C1457" s="21" t="s">
        <v>101</v>
      </c>
      <c r="D1457" s="21" t="s">
        <v>12</v>
      </c>
      <c r="E1457" s="56"/>
      <c r="F1457" s="25" t="n">
        <v>0</v>
      </c>
      <c r="G1457" s="25"/>
    </row>
    <row r="1458" customFormat="false" ht="28.5" hidden="true" customHeight="false" outlineLevel="0" collapsed="false">
      <c r="A1458" s="29" t="n">
        <v>18223</v>
      </c>
      <c r="B1458" s="34" t="s">
        <v>1924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14.25" hidden="true" customHeight="false" outlineLevel="0" collapsed="false">
      <c r="A1459" s="29" t="n">
        <v>17825</v>
      </c>
      <c r="B1459" s="34" t="s">
        <v>1925</v>
      </c>
      <c r="C1459" s="21" t="s">
        <v>237</v>
      </c>
      <c r="D1459" s="21" t="s">
        <v>12</v>
      </c>
      <c r="E1459" s="56"/>
      <c r="F1459" s="25" t="n">
        <v>0</v>
      </c>
      <c r="G1459" s="25"/>
    </row>
    <row r="1460" customFormat="false" ht="28.5" hidden="true" customHeight="false" outlineLevel="0" collapsed="false">
      <c r="A1460" s="29" t="n">
        <v>17821</v>
      </c>
      <c r="B1460" s="34" t="s">
        <v>1926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true" customHeight="false" outlineLevel="0" collapsed="false">
      <c r="A1461" s="29" t="n">
        <v>17823</v>
      </c>
      <c r="B1461" s="34" t="s">
        <v>1927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true" customHeight="false" outlineLevel="0" collapsed="false">
      <c r="A1462" s="29" t="n">
        <v>17820</v>
      </c>
      <c r="B1462" s="34" t="s">
        <v>1928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true" customHeight="false" outlineLevel="0" collapsed="false">
      <c r="A1463" s="29" t="n">
        <v>17822</v>
      </c>
      <c r="B1463" s="34" t="s">
        <v>1929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true" customHeight="false" outlineLevel="0" collapsed="false">
      <c r="A1464" s="29" t="n">
        <v>17819</v>
      </c>
      <c r="B1464" s="34" t="s">
        <v>1930</v>
      </c>
      <c r="C1464" s="21" t="s">
        <v>237</v>
      </c>
      <c r="D1464" s="21" t="s">
        <v>21</v>
      </c>
      <c r="E1464" s="56"/>
      <c r="F1464" s="25" t="n">
        <v>0</v>
      </c>
      <c r="G1464" s="25"/>
    </row>
    <row r="1465" customFormat="false" ht="28.5" hidden="true" customHeight="false" outlineLevel="0" collapsed="false">
      <c r="A1465" s="29" t="n">
        <v>17990</v>
      </c>
      <c r="B1465" s="34" t="s">
        <v>1931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true" customHeight="false" outlineLevel="0" collapsed="false">
      <c r="A1466" s="29" t="n">
        <v>17991</v>
      </c>
      <c r="B1466" s="34" t="s">
        <v>1932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true" customHeight="true" outlineLevel="0" collapsed="false">
      <c r="A1467" s="118" t="n">
        <v>17170</v>
      </c>
      <c r="B1467" s="53" t="s">
        <v>1933</v>
      </c>
      <c r="C1467" s="103" t="s">
        <v>1460</v>
      </c>
      <c r="D1467" s="103" t="s">
        <v>12</v>
      </c>
      <c r="E1467" s="23" t="s">
        <v>1934</v>
      </c>
      <c r="F1467" s="99" t="n">
        <v>0</v>
      </c>
      <c r="G1467" s="25"/>
    </row>
    <row r="1468" customFormat="false" ht="28.5" hidden="true" customHeight="false" outlineLevel="0" collapsed="false">
      <c r="A1468" s="29" t="n">
        <v>17171</v>
      </c>
      <c r="B1468" s="34" t="s">
        <v>1935</v>
      </c>
      <c r="C1468" s="21" t="s">
        <v>1460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2</v>
      </c>
      <c r="B1469" s="34" t="s">
        <v>1936</v>
      </c>
      <c r="C1469" s="21" t="s">
        <v>1460</v>
      </c>
      <c r="D1469" s="21" t="s">
        <v>12</v>
      </c>
      <c r="E1469" s="23"/>
      <c r="F1469" s="99" t="n">
        <v>0</v>
      </c>
      <c r="G1469" s="25"/>
    </row>
    <row r="1470" customFormat="false" ht="28.5" hidden="false" customHeight="false" outlineLevel="0" collapsed="false">
      <c r="A1470" s="29" t="n">
        <v>17173</v>
      </c>
      <c r="B1470" s="34" t="s">
        <v>1937</v>
      </c>
      <c r="C1470" s="21" t="s">
        <v>1460</v>
      </c>
      <c r="D1470" s="21" t="s">
        <v>21</v>
      </c>
      <c r="E1470" s="23"/>
      <c r="F1470" s="25" t="n">
        <v>0</v>
      </c>
      <c r="G1470" s="25"/>
    </row>
    <row r="1471" customFormat="false" ht="42.75" hidden="true" customHeight="false" outlineLevel="0" collapsed="false">
      <c r="A1471" s="29" t="n">
        <v>17174</v>
      </c>
      <c r="B1471" s="34" t="s">
        <v>1938</v>
      </c>
      <c r="C1471" s="21" t="s">
        <v>1460</v>
      </c>
      <c r="D1471" s="21" t="s">
        <v>21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169</v>
      </c>
      <c r="B1472" s="34" t="s">
        <v>1939</v>
      </c>
      <c r="C1472" s="21" t="s">
        <v>1460</v>
      </c>
      <c r="D1472" s="21" t="s">
        <v>15</v>
      </c>
      <c r="E1472" s="23"/>
      <c r="F1472" s="25" t="n">
        <v>0</v>
      </c>
      <c r="G1472" s="25"/>
    </row>
    <row r="1473" customFormat="false" ht="28.5" hidden="false" customHeight="false" outlineLevel="0" collapsed="false">
      <c r="A1473" s="29" t="n">
        <v>17288</v>
      </c>
      <c r="B1473" s="34" t="s">
        <v>1940</v>
      </c>
      <c r="C1473" s="21" t="s">
        <v>1330</v>
      </c>
      <c r="D1473" s="21" t="s">
        <v>12</v>
      </c>
      <c r="E1473" s="23"/>
      <c r="F1473" s="25" t="n">
        <v>2751.3</v>
      </c>
      <c r="G1473" s="25"/>
    </row>
    <row r="1474" customFormat="false" ht="42.75" hidden="false" customHeight="true" outlineLevel="0" collapsed="false">
      <c r="A1474" s="29" t="n">
        <v>17119</v>
      </c>
      <c r="B1474" s="34" t="s">
        <v>1941</v>
      </c>
      <c r="C1474" s="21" t="s">
        <v>1330</v>
      </c>
      <c r="D1474" s="21" t="s">
        <v>12</v>
      </c>
      <c r="E1474" s="23" t="s">
        <v>1942</v>
      </c>
      <c r="F1474" s="25" t="n">
        <v>3379.18</v>
      </c>
      <c r="G1474" s="25"/>
    </row>
    <row r="1475" customFormat="false" ht="42.75" hidden="false" customHeight="false" outlineLevel="0" collapsed="false">
      <c r="A1475" s="29" t="n">
        <v>17120</v>
      </c>
      <c r="B1475" s="34" t="s">
        <v>1943</v>
      </c>
      <c r="C1475" s="21" t="s">
        <v>1330</v>
      </c>
      <c r="D1475" s="21" t="s">
        <v>12</v>
      </c>
      <c r="E1475" s="23"/>
      <c r="F1475" s="25" t="n">
        <v>2751.3</v>
      </c>
      <c r="G1475" s="25"/>
    </row>
    <row r="1476" customFormat="false" ht="28.5" hidden="true" customHeight="false" outlineLevel="0" collapsed="false">
      <c r="A1476" s="29" t="n">
        <v>909</v>
      </c>
      <c r="B1476" s="34" t="s">
        <v>1944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true" customHeight="false" outlineLevel="0" collapsed="false">
      <c r="A1477" s="29" t="n">
        <v>910</v>
      </c>
      <c r="B1477" s="34" t="s">
        <v>1945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true" customHeight="false" outlineLevel="0" collapsed="false">
      <c r="A1478" s="29" t="n">
        <v>912</v>
      </c>
      <c r="B1478" s="34" t="s">
        <v>1946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true" customHeight="false" outlineLevel="0" collapsed="false">
      <c r="A1479" s="29" t="n">
        <v>911</v>
      </c>
      <c r="B1479" s="34" t="s">
        <v>1947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913</v>
      </c>
      <c r="B1480" s="34" t="s">
        <v>1948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144</v>
      </c>
      <c r="B1481" s="34" t="s">
        <v>1949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true" customHeight="false" outlineLevel="0" collapsed="false">
      <c r="A1482" s="29" t="n">
        <v>892</v>
      </c>
      <c r="B1482" s="34" t="s">
        <v>1950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true" customHeight="false" outlineLevel="0" collapsed="false">
      <c r="A1483" s="29" t="n">
        <v>889</v>
      </c>
      <c r="B1483" s="34" t="s">
        <v>1951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true" customHeight="false" outlineLevel="0" collapsed="false">
      <c r="A1484" s="29" t="n">
        <v>890</v>
      </c>
      <c r="B1484" s="34" t="s">
        <v>1952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true" customHeight="false" outlineLevel="0" collapsed="false">
      <c r="A1485" s="29" t="n">
        <v>893</v>
      </c>
      <c r="B1485" s="34" t="s">
        <v>1953</v>
      </c>
      <c r="C1485" s="21" t="s">
        <v>210</v>
      </c>
      <c r="D1485" s="21"/>
      <c r="E1485" s="23"/>
      <c r="F1485" s="25" t="n">
        <v>0</v>
      </c>
      <c r="G1485" s="25"/>
    </row>
    <row r="1486" customFormat="false" ht="28.5" hidden="true" customHeight="false" outlineLevel="0" collapsed="false">
      <c r="A1486" s="29" t="n">
        <v>891</v>
      </c>
      <c r="B1486" s="34" t="s">
        <v>1954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true" customHeight="false" outlineLevel="0" collapsed="false">
      <c r="A1487" s="29" t="n">
        <v>712</v>
      </c>
      <c r="B1487" s="107" t="s">
        <v>1955</v>
      </c>
      <c r="C1487" s="21" t="s">
        <v>210</v>
      </c>
      <c r="D1487" s="21" t="s">
        <v>15</v>
      </c>
      <c r="E1487" s="23" t="s">
        <v>1956</v>
      </c>
      <c r="F1487" s="25" t="n">
        <v>0</v>
      </c>
      <c r="G1487" s="25"/>
    </row>
    <row r="1488" customFormat="false" ht="42.75" hidden="true" customHeight="false" outlineLevel="0" collapsed="false">
      <c r="A1488" s="29" t="n">
        <v>18140</v>
      </c>
      <c r="B1488" s="107" t="s">
        <v>1957</v>
      </c>
      <c r="C1488" s="21" t="s">
        <v>194</v>
      </c>
      <c r="D1488" s="21" t="s">
        <v>93</v>
      </c>
      <c r="E1488" s="23"/>
      <c r="F1488" s="25" t="n">
        <v>0</v>
      </c>
      <c r="G1488" s="25"/>
    </row>
    <row r="1489" customFormat="false" ht="42.75" hidden="true" customHeight="false" outlineLevel="0" collapsed="false">
      <c r="A1489" s="29" t="n">
        <v>17281</v>
      </c>
      <c r="B1489" s="107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true" customHeight="false" outlineLevel="0" collapsed="false">
      <c r="A1490" s="29" t="n">
        <v>17283</v>
      </c>
      <c r="B1490" s="107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true" customHeight="false" outlineLevel="0" collapsed="false">
      <c r="A1491" s="29" t="n">
        <v>17282</v>
      </c>
      <c r="B1491" s="107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true" customHeight="false" outlineLevel="0" collapsed="false">
      <c r="A1492" s="29" t="n">
        <v>17045</v>
      </c>
      <c r="B1492" s="34" t="s">
        <v>1961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true" customHeight="false" outlineLevel="0" collapsed="false">
      <c r="A1493" s="29" t="n">
        <v>17046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42.75" hidden="true" customHeight="false" outlineLevel="0" collapsed="false">
      <c r="A1494" s="29" t="n">
        <v>17048</v>
      </c>
      <c r="B1494" s="34" t="s">
        <v>1963</v>
      </c>
      <c r="C1494" s="21" t="s">
        <v>210</v>
      </c>
      <c r="D1494" s="21" t="s">
        <v>12</v>
      </c>
      <c r="E1494" s="23"/>
      <c r="F1494" s="25" t="n">
        <v>0</v>
      </c>
      <c r="G1494" s="25"/>
    </row>
    <row r="1495" customFormat="false" ht="28.5" hidden="false" customHeight="false" outlineLevel="0" collapsed="false">
      <c r="A1495" s="29" t="n">
        <v>766</v>
      </c>
      <c r="B1495" s="34" t="s">
        <v>1964</v>
      </c>
      <c r="C1495" s="21" t="s">
        <v>803</v>
      </c>
      <c r="D1495" s="21" t="s">
        <v>15</v>
      </c>
      <c r="E1495" s="23" t="s">
        <v>1965</v>
      </c>
      <c r="F1495" s="25" t="n">
        <v>0</v>
      </c>
      <c r="G1495" s="25"/>
    </row>
    <row r="1496" customFormat="false" ht="57" hidden="true" customHeight="false" outlineLevel="0" collapsed="false">
      <c r="A1496" s="29" t="n">
        <v>17411</v>
      </c>
      <c r="B1496" s="34" t="s">
        <v>1966</v>
      </c>
      <c r="C1496" s="21" t="s">
        <v>194</v>
      </c>
      <c r="D1496" s="21" t="s">
        <v>21</v>
      </c>
      <c r="E1496" s="23" t="s">
        <v>1967</v>
      </c>
      <c r="F1496" s="25" t="n">
        <v>0</v>
      </c>
      <c r="G1496" s="25"/>
    </row>
    <row r="1497" customFormat="false" ht="57" hidden="true" customHeight="false" outlineLevel="0" collapsed="false">
      <c r="A1497" s="29" t="n">
        <v>17410</v>
      </c>
      <c r="B1497" s="34" t="s">
        <v>1968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true" customHeight="false" outlineLevel="0" collapsed="false">
      <c r="A1498" s="29" t="n">
        <v>18609</v>
      </c>
      <c r="B1498" s="34" t="s">
        <v>1969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true" customHeight="false" outlineLevel="0" collapsed="false">
      <c r="A1499" s="29" t="n">
        <v>18610</v>
      </c>
      <c r="B1499" s="34" t="s">
        <v>1970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true" customHeight="false" outlineLevel="0" collapsed="false">
      <c r="A1500" s="29" t="n">
        <v>18611</v>
      </c>
      <c r="B1500" s="34" t="s">
        <v>1971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true" customHeight="false" outlineLevel="0" collapsed="false">
      <c r="A1501" s="29" t="n">
        <v>18612</v>
      </c>
      <c r="B1501" s="34" t="s">
        <v>1972</v>
      </c>
      <c r="C1501" s="21" t="s">
        <v>19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5</v>
      </c>
      <c r="B1502" s="34" t="s">
        <v>1973</v>
      </c>
      <c r="C1502" s="21" t="s">
        <v>484</v>
      </c>
      <c r="D1502" s="21" t="s">
        <v>12</v>
      </c>
      <c r="E1502" s="23"/>
      <c r="F1502" s="25" t="n">
        <v>292.75</v>
      </c>
      <c r="G1502" s="25"/>
    </row>
    <row r="1503" customFormat="false" ht="42.75" hidden="true" customHeight="false" outlineLevel="0" collapsed="false">
      <c r="A1503" s="29" t="n">
        <v>18456</v>
      </c>
      <c r="B1503" s="34" t="s">
        <v>1974</v>
      </c>
      <c r="C1503" s="21" t="s">
        <v>484</v>
      </c>
      <c r="D1503" s="21" t="s">
        <v>12</v>
      </c>
      <c r="E1503" s="23"/>
      <c r="F1503" s="25" t="n">
        <v>0</v>
      </c>
      <c r="G1503" s="25"/>
    </row>
    <row r="1504" customFormat="false" ht="42.75" hidden="false" customHeight="false" outlineLevel="0" collapsed="false">
      <c r="A1504" s="29" t="n">
        <v>18457</v>
      </c>
      <c r="B1504" s="34" t="s">
        <v>1975</v>
      </c>
      <c r="C1504" s="21" t="s">
        <v>484</v>
      </c>
      <c r="D1504" s="21" t="s">
        <v>12</v>
      </c>
      <c r="E1504" s="23"/>
      <c r="F1504" s="25" t="n">
        <v>149.83</v>
      </c>
      <c r="G1504" s="25"/>
    </row>
    <row r="1505" customFormat="false" ht="42.75" hidden="false" customHeight="false" outlineLevel="0" collapsed="false">
      <c r="A1505" s="29" t="n">
        <v>18458</v>
      </c>
      <c r="B1505" s="34" t="s">
        <v>1976</v>
      </c>
      <c r="C1505" s="21" t="s">
        <v>484</v>
      </c>
      <c r="D1505" s="21" t="s">
        <v>12</v>
      </c>
      <c r="E1505" s="23"/>
      <c r="F1505" s="25" t="n">
        <v>176.8</v>
      </c>
      <c r="G1505" s="25"/>
    </row>
    <row r="1506" customFormat="false" ht="42.75" hidden="false" customHeight="false" outlineLevel="0" collapsed="false">
      <c r="A1506" s="29" t="n">
        <v>18459</v>
      </c>
      <c r="B1506" s="34" t="s">
        <v>1977</v>
      </c>
      <c r="C1506" s="21" t="s">
        <v>484</v>
      </c>
      <c r="D1506" s="21" t="s">
        <v>12</v>
      </c>
      <c r="E1506" s="23"/>
      <c r="F1506" s="25" t="n">
        <v>149.83</v>
      </c>
      <c r="G1506" s="25"/>
    </row>
    <row r="1507" customFormat="false" ht="42.75" hidden="false" customHeight="false" outlineLevel="0" collapsed="false">
      <c r="A1507" s="29" t="n">
        <v>18460</v>
      </c>
      <c r="B1507" s="34" t="s">
        <v>1978</v>
      </c>
      <c r="C1507" s="21" t="s">
        <v>484</v>
      </c>
      <c r="D1507" s="21" t="s">
        <v>12</v>
      </c>
      <c r="E1507" s="23"/>
      <c r="F1507" s="25" t="n">
        <v>176.8</v>
      </c>
      <c r="G1507" s="25"/>
    </row>
    <row r="1508" customFormat="false" ht="28.5" hidden="false" customHeight="false" outlineLevel="0" collapsed="false">
      <c r="A1508" s="29" t="n">
        <v>18461</v>
      </c>
      <c r="B1508" s="34" t="s">
        <v>1979</v>
      </c>
      <c r="C1508" s="21" t="s">
        <v>484</v>
      </c>
      <c r="D1508" s="21" t="s">
        <v>12</v>
      </c>
      <c r="E1508" s="23"/>
      <c r="F1508" s="25" t="n">
        <v>204.85</v>
      </c>
      <c r="G1508" s="25"/>
    </row>
    <row r="1509" customFormat="false" ht="42.75" hidden="false" customHeight="false" outlineLevel="0" collapsed="false">
      <c r="A1509" s="29" t="n">
        <v>18462</v>
      </c>
      <c r="B1509" s="34" t="s">
        <v>1980</v>
      </c>
      <c r="C1509" s="21" t="s">
        <v>484</v>
      </c>
      <c r="D1509" s="21" t="s">
        <v>12</v>
      </c>
      <c r="E1509" s="23"/>
      <c r="F1509" s="25" t="n">
        <v>149.83</v>
      </c>
      <c r="G1509" s="25"/>
    </row>
    <row r="1510" customFormat="false" ht="14.25" hidden="true" customHeight="true" outlineLevel="0" collapsed="false">
      <c r="A1510" s="29" t="n">
        <v>18463</v>
      </c>
      <c r="B1510" s="34" t="s">
        <v>1981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64</v>
      </c>
      <c r="B1511" s="34" t="s">
        <v>1982</v>
      </c>
      <c r="C1511" s="21" t="s">
        <v>484</v>
      </c>
      <c r="D1511" s="21" t="s">
        <v>12</v>
      </c>
      <c r="E1511" s="23"/>
      <c r="F1511" s="25" t="n">
        <v>149.83</v>
      </c>
      <c r="G1511" s="25"/>
    </row>
    <row r="1512" customFormat="false" ht="42.75" hidden="false" customHeight="false" outlineLevel="0" collapsed="false">
      <c r="A1512" s="29" t="n">
        <v>18465</v>
      </c>
      <c r="B1512" s="34" t="s">
        <v>1983</v>
      </c>
      <c r="C1512" s="21" t="s">
        <v>484</v>
      </c>
      <c r="D1512" s="21" t="s">
        <v>12</v>
      </c>
      <c r="E1512" s="23"/>
      <c r="F1512" s="25" t="n">
        <v>176.8</v>
      </c>
      <c r="G1512" s="25"/>
    </row>
    <row r="1513" customFormat="false" ht="38.25" hidden="false" customHeight="true" outlineLevel="0" collapsed="false">
      <c r="A1513" s="29" t="n">
        <v>18704</v>
      </c>
      <c r="B1513" s="34" t="s">
        <v>1984</v>
      </c>
      <c r="C1513" s="21" t="s">
        <v>484</v>
      </c>
      <c r="D1513" s="21" t="s">
        <v>12</v>
      </c>
      <c r="E1513" s="23"/>
      <c r="F1513" s="25" t="n">
        <v>195.3</v>
      </c>
      <c r="G1513" s="25"/>
    </row>
    <row r="1514" customFormat="false" ht="38.25" hidden="false" customHeight="true" outlineLevel="0" collapsed="false">
      <c r="A1514" s="29" t="n">
        <v>18187</v>
      </c>
      <c r="B1514" s="34" t="s">
        <v>1985</v>
      </c>
      <c r="C1514" s="21" t="s">
        <v>484</v>
      </c>
      <c r="D1514" s="21" t="s">
        <v>12</v>
      </c>
      <c r="E1514" s="23"/>
      <c r="F1514" s="25" t="n">
        <v>203.76</v>
      </c>
      <c r="G1514" s="25"/>
    </row>
    <row r="1515" customFormat="false" ht="42.75" hidden="false" customHeight="false" outlineLevel="0" collapsed="false">
      <c r="A1515" s="29" t="n">
        <v>18188</v>
      </c>
      <c r="B1515" s="34" t="s">
        <v>1986</v>
      </c>
      <c r="C1515" s="21" t="s">
        <v>484</v>
      </c>
      <c r="D1515" s="21" t="s">
        <v>12</v>
      </c>
      <c r="E1515" s="23"/>
      <c r="F1515" s="25" t="n">
        <v>255.75</v>
      </c>
      <c r="G1515" s="25"/>
    </row>
    <row r="1516" customFormat="false" ht="42.75" hidden="false" customHeight="false" outlineLevel="0" collapsed="false">
      <c r="A1516" s="29" t="n">
        <v>17647</v>
      </c>
      <c r="B1516" s="34" t="s">
        <v>1987</v>
      </c>
      <c r="C1516" s="21" t="s">
        <v>1988</v>
      </c>
      <c r="D1516" s="21" t="s">
        <v>12</v>
      </c>
      <c r="E1516" s="23"/>
      <c r="F1516" s="25" t="n">
        <v>217.18</v>
      </c>
      <c r="G1516" s="25"/>
    </row>
    <row r="1517" customFormat="false" ht="57" hidden="false" customHeight="true" outlineLevel="0" collapsed="false">
      <c r="A1517" s="29" t="n">
        <v>894</v>
      </c>
      <c r="B1517" s="34" t="s">
        <v>1989</v>
      </c>
      <c r="C1517" s="21" t="s">
        <v>1988</v>
      </c>
      <c r="D1517" s="21" t="s">
        <v>21</v>
      </c>
      <c r="E1517" s="23" t="s">
        <v>1990</v>
      </c>
      <c r="F1517" s="25" t="n">
        <v>224.8</v>
      </c>
      <c r="G1517" s="25"/>
    </row>
    <row r="1518" customFormat="false" ht="42.75" hidden="false" customHeight="false" outlineLevel="0" collapsed="false">
      <c r="A1518" s="29" t="n">
        <v>895</v>
      </c>
      <c r="B1518" s="34" t="s">
        <v>1991</v>
      </c>
      <c r="C1518" s="21" t="s">
        <v>484</v>
      </c>
      <c r="D1518" s="21" t="s">
        <v>21</v>
      </c>
      <c r="E1518" s="23"/>
      <c r="F1518" s="25" t="n">
        <v>236.03</v>
      </c>
      <c r="G1518" s="25"/>
    </row>
    <row r="1519" customFormat="false" ht="57" hidden="false" customHeight="false" outlineLevel="0" collapsed="false">
      <c r="A1519" s="29" t="n">
        <v>1426</v>
      </c>
      <c r="B1519" s="34" t="s">
        <v>1992</v>
      </c>
      <c r="C1519" s="21" t="s">
        <v>484</v>
      </c>
      <c r="D1519" s="21" t="s">
        <v>21</v>
      </c>
      <c r="E1519" s="23" t="s">
        <v>1990</v>
      </c>
      <c r="F1519" s="25" t="n">
        <v>246.81</v>
      </c>
      <c r="G1519" s="25"/>
    </row>
    <row r="1520" customFormat="false" ht="42.75" hidden="false" customHeight="false" outlineLevel="0" collapsed="false">
      <c r="A1520" s="29" t="n">
        <v>17466</v>
      </c>
      <c r="B1520" s="34" t="s">
        <v>1993</v>
      </c>
      <c r="C1520" s="21" t="s">
        <v>484</v>
      </c>
      <c r="D1520" s="21" t="s">
        <v>12</v>
      </c>
      <c r="E1520" s="55"/>
      <c r="F1520" s="99" t="n">
        <v>178.11</v>
      </c>
      <c r="G1520" s="25"/>
    </row>
    <row r="1521" customFormat="false" ht="57" hidden="false" customHeight="false" outlineLevel="0" collapsed="false">
      <c r="A1521" s="29" t="n">
        <v>17368</v>
      </c>
      <c r="B1521" s="34" t="s">
        <v>1994</v>
      </c>
      <c r="C1521" s="21" t="s">
        <v>484</v>
      </c>
      <c r="D1521" s="21" t="s">
        <v>12</v>
      </c>
      <c r="E1521" s="83" t="s">
        <v>1990</v>
      </c>
      <c r="F1521" s="25" t="n">
        <v>0</v>
      </c>
      <c r="G1521" s="25"/>
    </row>
    <row r="1522" customFormat="false" ht="57" hidden="false" customHeight="false" outlineLevel="0" collapsed="false">
      <c r="A1522" s="29" t="n">
        <v>17367</v>
      </c>
      <c r="B1522" s="34" t="s">
        <v>1995</v>
      </c>
      <c r="C1522" s="21" t="s">
        <v>484</v>
      </c>
      <c r="D1522" s="21" t="s">
        <v>12</v>
      </c>
      <c r="E1522" s="55"/>
      <c r="F1522" s="25" t="n">
        <v>163.25</v>
      </c>
      <c r="G1522" s="25"/>
    </row>
    <row r="1523" customFormat="false" ht="57" hidden="false" customHeight="false" outlineLevel="0" collapsed="false">
      <c r="A1523" s="29" t="n">
        <v>17366</v>
      </c>
      <c r="B1523" s="34" t="s">
        <v>1996</v>
      </c>
      <c r="C1523" s="21" t="s">
        <v>484</v>
      </c>
      <c r="D1523" s="21" t="s">
        <v>12</v>
      </c>
      <c r="E1523" s="55"/>
      <c r="F1523" s="25" t="n">
        <v>163.25</v>
      </c>
      <c r="G1523" s="25"/>
    </row>
    <row r="1524" customFormat="false" ht="57" hidden="false" customHeight="false" outlineLevel="0" collapsed="false">
      <c r="A1524" s="29" t="n">
        <v>17369</v>
      </c>
      <c r="B1524" s="34" t="s">
        <v>1997</v>
      </c>
      <c r="C1524" s="21" t="s">
        <v>484</v>
      </c>
      <c r="D1524" s="21" t="s">
        <v>12</v>
      </c>
      <c r="E1524" s="55"/>
      <c r="F1524" s="25" t="n">
        <v>185.02</v>
      </c>
      <c r="G1524" s="25"/>
    </row>
    <row r="1525" customFormat="false" ht="57" hidden="false" customHeight="false" outlineLevel="0" collapsed="false">
      <c r="A1525" s="29" t="n">
        <v>17371</v>
      </c>
      <c r="B1525" s="34" t="s">
        <v>1998</v>
      </c>
      <c r="C1525" s="21" t="s">
        <v>484</v>
      </c>
      <c r="D1525" s="21" t="s">
        <v>12</v>
      </c>
      <c r="E1525" s="55"/>
      <c r="F1525" s="25" t="n">
        <v>185.02</v>
      </c>
      <c r="G1525" s="25"/>
    </row>
    <row r="1526" customFormat="false" ht="57" hidden="false" customHeight="false" outlineLevel="0" collapsed="false">
      <c r="A1526" s="29" t="n">
        <v>17370</v>
      </c>
      <c r="B1526" s="34" t="s">
        <v>1999</v>
      </c>
      <c r="C1526" s="21" t="s">
        <v>484</v>
      </c>
      <c r="D1526" s="21" t="s">
        <v>12</v>
      </c>
      <c r="E1526" s="55"/>
      <c r="F1526" s="25" t="n">
        <v>185.02</v>
      </c>
      <c r="G1526" s="25"/>
    </row>
    <row r="1527" customFormat="false" ht="57" hidden="false" customHeight="false" outlineLevel="0" collapsed="false">
      <c r="A1527" s="29" t="n">
        <v>17467</v>
      </c>
      <c r="B1527" s="34" t="s">
        <v>2000</v>
      </c>
      <c r="C1527" s="21" t="s">
        <v>484</v>
      </c>
      <c r="D1527" s="21" t="s">
        <v>12</v>
      </c>
      <c r="E1527" s="55"/>
      <c r="F1527" s="25" t="n">
        <v>178.11</v>
      </c>
      <c r="G1527" s="25"/>
    </row>
    <row r="1528" customFormat="false" ht="57" hidden="false" customHeight="false" outlineLevel="0" collapsed="false">
      <c r="A1528" s="29" t="n">
        <v>17465</v>
      </c>
      <c r="B1528" s="34" t="s">
        <v>2001</v>
      </c>
      <c r="C1528" s="21" t="s">
        <v>484</v>
      </c>
      <c r="D1528" s="21" t="s">
        <v>12</v>
      </c>
      <c r="E1528" s="55"/>
      <c r="F1528" s="25" t="n">
        <v>178.11</v>
      </c>
      <c r="G1528" s="25"/>
    </row>
    <row r="1529" customFormat="false" ht="28.5" hidden="false" customHeight="false" outlineLevel="0" collapsed="false">
      <c r="A1529" s="29" t="n">
        <v>1435</v>
      </c>
      <c r="B1529" s="34" t="s">
        <v>2002</v>
      </c>
      <c r="C1529" s="21" t="s">
        <v>484</v>
      </c>
      <c r="D1529" s="21" t="s">
        <v>12</v>
      </c>
      <c r="E1529" s="23" t="s">
        <v>2003</v>
      </c>
      <c r="F1529" s="25" t="n">
        <v>74.97</v>
      </c>
      <c r="G1529" s="25"/>
    </row>
    <row r="1530" customFormat="false" ht="28.5" hidden="false" customHeight="true" outlineLevel="0" collapsed="false">
      <c r="A1530" s="29" t="n">
        <v>142</v>
      </c>
      <c r="B1530" s="34" t="s">
        <v>2004</v>
      </c>
      <c r="C1530" s="21" t="s">
        <v>484</v>
      </c>
      <c r="D1530" s="21" t="s">
        <v>1711</v>
      </c>
      <c r="E1530" s="23" t="s">
        <v>2005</v>
      </c>
      <c r="F1530" s="25" t="n">
        <v>65.3</v>
      </c>
      <c r="G1530" s="25"/>
    </row>
    <row r="1531" s="32" customFormat="true" ht="28.5" hidden="false" customHeight="false" outlineLevel="0" collapsed="false">
      <c r="A1531" s="29" t="n">
        <v>713</v>
      </c>
      <c r="B1531" s="34" t="s">
        <v>2006</v>
      </c>
      <c r="C1531" s="21" t="s">
        <v>484</v>
      </c>
      <c r="D1531" s="21" t="s">
        <v>1711</v>
      </c>
      <c r="E1531" s="23"/>
      <c r="F1531" s="25" t="n">
        <v>65.3</v>
      </c>
      <c r="G1531" s="25"/>
      <c r="IT1531" s="33"/>
    </row>
    <row r="1532" s="32" customFormat="true" ht="57" hidden="false" customHeight="false" outlineLevel="0" collapsed="false">
      <c r="A1532" s="29" t="n">
        <v>17468</v>
      </c>
      <c r="B1532" s="34" t="s">
        <v>2007</v>
      </c>
      <c r="C1532" s="21" t="s">
        <v>484</v>
      </c>
      <c r="D1532" s="21" t="s">
        <v>12</v>
      </c>
      <c r="E1532" s="56"/>
      <c r="F1532" s="25" t="n">
        <v>103.27</v>
      </c>
      <c r="G1532" s="25"/>
      <c r="IT1532" s="33"/>
    </row>
    <row r="1533" customFormat="false" ht="57" hidden="false" customHeight="false" outlineLevel="0" collapsed="false">
      <c r="A1533" s="29" t="n">
        <v>17469</v>
      </c>
      <c r="B1533" s="34" t="s">
        <v>2008</v>
      </c>
      <c r="C1533" s="21" t="s">
        <v>484</v>
      </c>
      <c r="D1533" s="21" t="s">
        <v>12</v>
      </c>
      <c r="E1533" s="56"/>
      <c r="F1533" s="25" t="n">
        <v>103.27</v>
      </c>
      <c r="G1533" s="25"/>
    </row>
    <row r="1534" s="32" customFormat="true" ht="28.5" hidden="false" customHeight="false" outlineLevel="0" collapsed="false">
      <c r="A1534" s="29" t="n">
        <v>141</v>
      </c>
      <c r="B1534" s="34" t="s">
        <v>2009</v>
      </c>
      <c r="C1534" s="21" t="s">
        <v>484</v>
      </c>
      <c r="D1534" s="21" t="s">
        <v>12</v>
      </c>
      <c r="E1534" s="23" t="s">
        <v>2010</v>
      </c>
      <c r="F1534" s="25" t="n">
        <v>83.32</v>
      </c>
      <c r="G1534" s="25"/>
      <c r="IT1534" s="33"/>
    </row>
    <row r="1535" customFormat="false" ht="28.5" hidden="false" customHeight="false" outlineLevel="0" collapsed="false">
      <c r="A1535" s="29" t="n">
        <v>714</v>
      </c>
      <c r="B1535" s="34" t="s">
        <v>2011</v>
      </c>
      <c r="C1535" s="21" t="s">
        <v>484</v>
      </c>
      <c r="D1535" s="21" t="s">
        <v>12</v>
      </c>
      <c r="E1535" s="23"/>
      <c r="F1535" s="25" t="n">
        <v>87.18</v>
      </c>
      <c r="G1535" s="25"/>
    </row>
    <row r="1536" s="32" customFormat="true" ht="57" hidden="false" customHeight="false" outlineLevel="0" collapsed="false">
      <c r="A1536" s="29" t="n">
        <v>143</v>
      </c>
      <c r="B1536" s="34" t="s">
        <v>2012</v>
      </c>
      <c r="C1536" s="21" t="s">
        <v>484</v>
      </c>
      <c r="D1536" s="21" t="s">
        <v>12</v>
      </c>
      <c r="E1536" s="23" t="s">
        <v>2013</v>
      </c>
      <c r="F1536" s="25" t="n">
        <v>151.15</v>
      </c>
      <c r="G1536" s="25"/>
      <c r="IT1536" s="33"/>
    </row>
    <row r="1537" s="32" customFormat="true" ht="42.75" hidden="true" customHeight="false" outlineLevel="0" collapsed="false">
      <c r="A1537" s="29" t="n">
        <v>18740</v>
      </c>
      <c r="B1537" s="34" t="s">
        <v>2014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54.75" hidden="true" customHeight="true" outlineLevel="0" collapsed="false">
      <c r="A1538" s="29" t="n">
        <v>18523</v>
      </c>
      <c r="B1538" s="34" t="s">
        <v>2015</v>
      </c>
      <c r="C1538" s="21" t="s">
        <v>484</v>
      </c>
      <c r="D1538" s="21" t="s">
        <v>12</v>
      </c>
      <c r="E1538" s="23"/>
      <c r="F1538" s="25" t="n">
        <v>0</v>
      </c>
      <c r="G1538" s="25"/>
      <c r="IT1538" s="33"/>
    </row>
    <row r="1539" s="32" customFormat="true" ht="42.75" hidden="false" customHeight="false" outlineLevel="0" collapsed="false">
      <c r="A1539" s="29" t="n">
        <v>18067</v>
      </c>
      <c r="B1539" s="34" t="s">
        <v>2016</v>
      </c>
      <c r="C1539" s="21" t="s">
        <v>484</v>
      </c>
      <c r="D1539" s="21" t="s">
        <v>12</v>
      </c>
      <c r="E1539" s="23"/>
      <c r="F1539" s="25" t="n">
        <v>163.25</v>
      </c>
      <c r="G1539" s="25"/>
      <c r="IT1539" s="33"/>
    </row>
    <row r="1540" s="32" customFormat="true" ht="42.75" hidden="false" customHeight="false" outlineLevel="0" collapsed="false">
      <c r="A1540" s="29" t="n">
        <v>17649</v>
      </c>
      <c r="B1540" s="34" t="s">
        <v>2017</v>
      </c>
      <c r="C1540" s="21" t="s">
        <v>484</v>
      </c>
      <c r="D1540" s="21" t="s">
        <v>12</v>
      </c>
      <c r="E1540" s="23"/>
      <c r="F1540" s="25" t="n">
        <v>174.12</v>
      </c>
      <c r="G1540" s="25"/>
      <c r="IT1540" s="33"/>
    </row>
    <row r="1541" customFormat="false" ht="42.75" hidden="false" customHeight="false" outlineLevel="0" collapsed="false">
      <c r="A1541" s="29" t="n">
        <v>17338</v>
      </c>
      <c r="B1541" s="34" t="s">
        <v>2018</v>
      </c>
      <c r="C1541" s="21" t="s">
        <v>988</v>
      </c>
      <c r="D1541" s="21" t="s">
        <v>12</v>
      </c>
      <c r="E1541" s="23"/>
      <c r="F1541" s="25" t="n">
        <v>0</v>
      </c>
      <c r="G1541" s="25"/>
    </row>
    <row r="1542" customFormat="false" ht="28.5" hidden="false" customHeight="false" outlineLevel="0" collapsed="false">
      <c r="A1542" s="29" t="n">
        <v>480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57" hidden="true" customHeight="false" outlineLevel="0" collapsed="false">
      <c r="A1543" s="29" t="n">
        <v>16906</v>
      </c>
      <c r="B1543" s="34" t="s">
        <v>2021</v>
      </c>
      <c r="C1543" s="21" t="s">
        <v>551</v>
      </c>
      <c r="D1543" s="21" t="s">
        <v>15</v>
      </c>
      <c r="E1543" s="23" t="s">
        <v>2022</v>
      </c>
      <c r="F1543" s="25" t="n">
        <v>0</v>
      </c>
      <c r="G1543" s="25"/>
    </row>
    <row r="1544" customFormat="false" ht="18.75" hidden="false" customHeight="false" outlineLevel="0" collapsed="false">
      <c r="A1544" s="127" t="s">
        <v>2023</v>
      </c>
      <c r="B1544" s="127"/>
      <c r="C1544" s="127"/>
      <c r="D1544" s="127"/>
      <c r="E1544" s="127"/>
      <c r="F1544" s="127"/>
      <c r="G1544" s="127"/>
    </row>
    <row r="1545" customFormat="false" ht="28.5" hidden="false" customHeight="false" outlineLevel="0" collapsed="false">
      <c r="A1545" s="29" t="n">
        <v>17096</v>
      </c>
      <c r="B1545" s="34" t="s">
        <v>2024</v>
      </c>
      <c r="C1545" s="21" t="s">
        <v>2025</v>
      </c>
      <c r="D1545" s="21" t="s">
        <v>12</v>
      </c>
      <c r="E1545" s="23" t="s">
        <v>2026</v>
      </c>
      <c r="F1545" s="25" t="n">
        <v>1764.44</v>
      </c>
      <c r="G1545" s="25"/>
    </row>
    <row r="1546" customFormat="false" ht="28.5" hidden="false" customHeight="false" outlineLevel="0" collapsed="false">
      <c r="A1546" s="29" t="n">
        <v>17097</v>
      </c>
      <c r="B1546" s="34" t="s">
        <v>2027</v>
      </c>
      <c r="C1546" s="21" t="s">
        <v>2025</v>
      </c>
      <c r="D1546" s="21" t="s">
        <v>12</v>
      </c>
      <c r="E1546" s="56"/>
      <c r="F1546" s="25" t="n">
        <v>2077.04</v>
      </c>
      <c r="G1546" s="25"/>
    </row>
    <row r="1547" customFormat="false" ht="28.5" hidden="false" customHeight="false" outlineLevel="0" collapsed="false">
      <c r="A1547" s="29" t="n">
        <v>17095</v>
      </c>
      <c r="B1547" s="34" t="s">
        <v>2028</v>
      </c>
      <c r="C1547" s="21" t="s">
        <v>2025</v>
      </c>
      <c r="D1547" s="21" t="s">
        <v>12</v>
      </c>
      <c r="E1547" s="56"/>
      <c r="F1547" s="25" t="n">
        <v>1863.79</v>
      </c>
      <c r="G1547" s="25"/>
    </row>
    <row r="1548" customFormat="false" ht="28.5" hidden="false" customHeight="false" outlineLevel="0" collapsed="false">
      <c r="A1548" s="29" t="n">
        <v>1170</v>
      </c>
      <c r="B1548" s="34" t="s">
        <v>2029</v>
      </c>
      <c r="C1548" s="21" t="s">
        <v>1330</v>
      </c>
      <c r="D1548" s="21" t="s">
        <v>12</v>
      </c>
      <c r="E1548" s="56"/>
      <c r="F1548" s="25" t="n">
        <v>0</v>
      </c>
      <c r="G1548" s="25"/>
    </row>
    <row r="1549" s="32" customFormat="true" ht="28.5" hidden="false" customHeight="false" outlineLevel="0" collapsed="false">
      <c r="A1549" s="29" t="n">
        <v>1070</v>
      </c>
      <c r="B1549" s="34" t="s">
        <v>2030</v>
      </c>
      <c r="C1549" s="21" t="s">
        <v>1330</v>
      </c>
      <c r="D1549" s="21" t="s">
        <v>12</v>
      </c>
      <c r="E1549" s="56"/>
      <c r="F1549" s="25" t="n">
        <v>3258.64</v>
      </c>
      <c r="G1549" s="25"/>
      <c r="IT1549" s="33"/>
    </row>
    <row r="1550" s="32" customFormat="true" ht="28.5" hidden="false" customHeight="false" outlineLevel="0" collapsed="false">
      <c r="A1550" s="29" t="n">
        <v>1069</v>
      </c>
      <c r="B1550" s="34" t="s">
        <v>2031</v>
      </c>
      <c r="C1550" s="21" t="s">
        <v>1330</v>
      </c>
      <c r="D1550" s="21" t="s">
        <v>12</v>
      </c>
      <c r="E1550" s="56"/>
      <c r="F1550" s="25" t="n">
        <v>2685.06</v>
      </c>
      <c r="G1550" s="25"/>
      <c r="IT1550" s="33"/>
    </row>
    <row r="1551" customFormat="false" ht="28.5" hidden="true" customHeight="false" outlineLevel="0" collapsed="false">
      <c r="A1551" s="29" t="n">
        <v>17560</v>
      </c>
      <c r="B1551" s="34" t="s">
        <v>2032</v>
      </c>
      <c r="C1551" s="21" t="s">
        <v>210</v>
      </c>
      <c r="D1551" s="21" t="s">
        <v>12</v>
      </c>
      <c r="E1551" s="56"/>
      <c r="F1551" s="25" t="n">
        <v>0</v>
      </c>
      <c r="G1551" s="25"/>
    </row>
    <row r="1552" customFormat="false" ht="28.5" hidden="false" customHeight="true" outlineLevel="0" collapsed="false">
      <c r="A1552" s="29" t="n">
        <v>885</v>
      </c>
      <c r="B1552" s="107" t="s">
        <v>2033</v>
      </c>
      <c r="C1552" s="21" t="s">
        <v>194</v>
      </c>
      <c r="D1552" s="21" t="s">
        <v>12</v>
      </c>
      <c r="E1552" s="23" t="s">
        <v>2034</v>
      </c>
      <c r="F1552" s="25" t="n">
        <v>411.5</v>
      </c>
      <c r="G1552" s="25"/>
    </row>
    <row r="1553" customFormat="false" ht="28.5" hidden="false" customHeight="false" outlineLevel="0" collapsed="false">
      <c r="A1553" s="29" t="n">
        <v>886</v>
      </c>
      <c r="B1553" s="107" t="s">
        <v>2035</v>
      </c>
      <c r="C1553" s="21" t="s">
        <v>194</v>
      </c>
      <c r="D1553" s="21" t="s">
        <v>12</v>
      </c>
      <c r="E1553" s="23"/>
      <c r="F1553" s="25" t="n">
        <v>411.5</v>
      </c>
      <c r="G1553" s="25"/>
    </row>
    <row r="1554" customFormat="false" ht="28.5" hidden="false" customHeight="false" outlineLevel="0" collapsed="false">
      <c r="A1554" s="29" t="n">
        <v>887</v>
      </c>
      <c r="B1554" s="107" t="s">
        <v>2036</v>
      </c>
      <c r="C1554" s="21" t="s">
        <v>194</v>
      </c>
      <c r="D1554" s="21" t="s">
        <v>12</v>
      </c>
      <c r="E1554" s="23"/>
      <c r="F1554" s="25" t="n">
        <v>411.5</v>
      </c>
      <c r="G1554" s="25"/>
    </row>
    <row r="1555" customFormat="false" ht="42.75" hidden="true" customHeight="false" outlineLevel="0" collapsed="false">
      <c r="A1555" s="29" t="n">
        <v>888</v>
      </c>
      <c r="B1555" s="107" t="s">
        <v>2037</v>
      </c>
      <c r="C1555" s="21" t="s">
        <v>194</v>
      </c>
      <c r="D1555" s="21" t="s">
        <v>12</v>
      </c>
      <c r="E1555" s="23"/>
      <c r="F1555" s="25" t="n">
        <v>0</v>
      </c>
      <c r="G1555" s="25"/>
    </row>
    <row r="1556" customFormat="false" ht="28.5" hidden="false" customHeight="true" outlineLevel="0" collapsed="false">
      <c r="A1556" s="29" t="n">
        <v>1201</v>
      </c>
      <c r="B1556" s="34" t="s">
        <v>2038</v>
      </c>
      <c r="C1556" s="21" t="s">
        <v>933</v>
      </c>
      <c r="D1556" s="21" t="s">
        <v>12</v>
      </c>
      <c r="E1556" s="23" t="s">
        <v>2034</v>
      </c>
      <c r="F1556" s="25" t="n">
        <v>315.5</v>
      </c>
      <c r="G1556" s="25"/>
    </row>
    <row r="1557" customFormat="false" ht="42.75" hidden="false" customHeight="false" outlineLevel="0" collapsed="false">
      <c r="A1557" s="29" t="n">
        <v>1202</v>
      </c>
      <c r="B1557" s="34" t="s">
        <v>2039</v>
      </c>
      <c r="C1557" s="21" t="s">
        <v>933</v>
      </c>
      <c r="D1557" s="21" t="s">
        <v>12</v>
      </c>
      <c r="E1557" s="23"/>
      <c r="F1557" s="25" t="n">
        <v>315.5</v>
      </c>
      <c r="G1557" s="25"/>
    </row>
    <row r="1558" customFormat="false" ht="28.5" hidden="false" customHeight="false" outlineLevel="0" collapsed="false">
      <c r="A1558" s="29" t="n">
        <v>1203</v>
      </c>
      <c r="B1558" s="34" t="s">
        <v>2040</v>
      </c>
      <c r="C1558" s="21" t="s">
        <v>933</v>
      </c>
      <c r="D1558" s="21" t="s">
        <v>12</v>
      </c>
      <c r="E1558" s="23"/>
      <c r="F1558" s="25" t="n">
        <v>379.76</v>
      </c>
      <c r="G1558" s="25"/>
    </row>
    <row r="1559" customFormat="false" ht="28.5" hidden="false" customHeight="false" outlineLevel="0" collapsed="false">
      <c r="A1559" s="29" t="n">
        <v>1204</v>
      </c>
      <c r="B1559" s="34" t="s">
        <v>2041</v>
      </c>
      <c r="C1559" s="21" t="s">
        <v>933</v>
      </c>
      <c r="D1559" s="21" t="s">
        <v>12</v>
      </c>
      <c r="E1559" s="23"/>
      <c r="F1559" s="25" t="n">
        <v>465.21</v>
      </c>
      <c r="G1559" s="25"/>
    </row>
    <row r="1560" customFormat="false" ht="28.5" hidden="false" customHeight="false" outlineLevel="0" collapsed="false">
      <c r="A1560" s="29" t="n">
        <v>1205</v>
      </c>
      <c r="B1560" s="34" t="s">
        <v>2042</v>
      </c>
      <c r="C1560" s="21" t="s">
        <v>933</v>
      </c>
      <c r="D1560" s="21" t="s">
        <v>12</v>
      </c>
      <c r="E1560" s="23"/>
      <c r="F1560" s="25" t="n">
        <v>564.08</v>
      </c>
      <c r="G1560" s="25"/>
    </row>
    <row r="1561" customFormat="false" ht="42.75" hidden="false" customHeight="false" outlineLevel="0" collapsed="false">
      <c r="A1561" s="29" t="n">
        <v>18182</v>
      </c>
      <c r="B1561" s="34" t="s">
        <v>2043</v>
      </c>
      <c r="C1561" s="21" t="s">
        <v>167</v>
      </c>
      <c r="D1561" s="21" t="s">
        <v>12</v>
      </c>
      <c r="E1561" s="23"/>
      <c r="F1561" s="25" t="n">
        <v>0</v>
      </c>
      <c r="G1561" s="25"/>
    </row>
    <row r="1562" customFormat="false" ht="28.5" hidden="false" customHeight="true" outlineLevel="0" collapsed="false">
      <c r="A1562" s="29" t="n">
        <v>17026</v>
      </c>
      <c r="B1562" s="34" t="s">
        <v>2044</v>
      </c>
      <c r="C1562" s="21" t="s">
        <v>95</v>
      </c>
      <c r="D1562" s="21" t="s">
        <v>12</v>
      </c>
      <c r="E1562" s="23" t="s">
        <v>2045</v>
      </c>
      <c r="F1562" s="25" t="n">
        <v>0</v>
      </c>
      <c r="G1562" s="25"/>
    </row>
    <row r="1563" customFormat="false" ht="28.5" hidden="true" customHeight="false" outlineLevel="0" collapsed="false">
      <c r="A1563" s="29" t="n">
        <v>17517</v>
      </c>
      <c r="B1563" s="34" t="s">
        <v>2046</v>
      </c>
      <c r="C1563" s="21" t="s">
        <v>95</v>
      </c>
      <c r="D1563" s="21" t="s">
        <v>12</v>
      </c>
      <c r="E1563" s="23"/>
      <c r="F1563" s="25" t="n">
        <v>0</v>
      </c>
      <c r="G1563" s="25"/>
    </row>
    <row r="1564" customFormat="false" ht="42.75" hidden="false" customHeight="false" outlineLevel="0" collapsed="false">
      <c r="A1564" s="29" t="n">
        <v>1144</v>
      </c>
      <c r="B1564" s="34" t="s">
        <v>2047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143</v>
      </c>
      <c r="B1565" s="34" t="s">
        <v>2048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7013</v>
      </c>
      <c r="B1566" s="34" t="s">
        <v>2049</v>
      </c>
      <c r="C1566" s="21" t="s">
        <v>95</v>
      </c>
      <c r="D1566" s="21" t="s">
        <v>12</v>
      </c>
      <c r="E1566" s="40"/>
      <c r="F1566" s="25" t="n">
        <v>249.08</v>
      </c>
      <c r="G1566" s="25"/>
    </row>
    <row r="1567" customFormat="false" ht="42.75" hidden="false" customHeight="false" outlineLevel="0" collapsed="false">
      <c r="A1567" s="29" t="n">
        <v>1146</v>
      </c>
      <c r="B1567" s="53" t="s">
        <v>2050</v>
      </c>
      <c r="C1567" s="21" t="s">
        <v>95</v>
      </c>
      <c r="D1567" s="21" t="s">
        <v>2051</v>
      </c>
      <c r="E1567" s="40"/>
      <c r="F1567" s="25" t="n">
        <v>272.78</v>
      </c>
      <c r="G1567" s="25"/>
    </row>
    <row r="1568" customFormat="false" ht="42.75" hidden="false" customHeight="false" outlineLevel="0" collapsed="false">
      <c r="A1568" s="29" t="n">
        <v>17003</v>
      </c>
      <c r="B1568" s="34" t="s">
        <v>2052</v>
      </c>
      <c r="C1568" s="21" t="s">
        <v>95</v>
      </c>
      <c r="D1568" s="21" t="s">
        <v>12</v>
      </c>
      <c r="E1568" s="40"/>
      <c r="F1568" s="25" t="n">
        <v>297.44</v>
      </c>
      <c r="G1568" s="25"/>
    </row>
    <row r="1569" customFormat="false" ht="42.75" hidden="false" customHeight="false" outlineLevel="0" collapsed="false">
      <c r="A1569" s="29" t="n">
        <v>17004</v>
      </c>
      <c r="B1569" s="34" t="s">
        <v>2053</v>
      </c>
      <c r="C1569" s="21" t="s">
        <v>95</v>
      </c>
      <c r="D1569" s="21" t="s">
        <v>12</v>
      </c>
      <c r="E1569" s="40"/>
      <c r="F1569" s="25" t="n">
        <v>0</v>
      </c>
      <c r="G1569" s="25"/>
    </row>
    <row r="1570" s="139" customFormat="true" ht="42.75" hidden="false" customHeight="true" outlineLevel="0" collapsed="false">
      <c r="A1570" s="29" t="n">
        <v>1210</v>
      </c>
      <c r="B1570" s="34" t="s">
        <v>2054</v>
      </c>
      <c r="C1570" s="21" t="s">
        <v>1409</v>
      </c>
      <c r="D1570" s="21" t="s">
        <v>12</v>
      </c>
      <c r="E1570" s="23" t="s">
        <v>2055</v>
      </c>
      <c r="F1570" s="25" t="n">
        <v>0</v>
      </c>
      <c r="G1570" s="25"/>
      <c r="IT1570" s="140"/>
    </row>
    <row r="1571" customFormat="false" ht="42.75" hidden="true" customHeight="false" outlineLevel="0" collapsed="false">
      <c r="A1571" s="29" t="n">
        <v>1207</v>
      </c>
      <c r="B1571" s="34" t="s">
        <v>2056</v>
      </c>
      <c r="C1571" s="21" t="s">
        <v>1409</v>
      </c>
      <c r="D1571" s="21" t="s">
        <v>12</v>
      </c>
      <c r="E1571" s="23"/>
      <c r="F1571" s="99" t="n">
        <v>0</v>
      </c>
      <c r="G1571" s="25"/>
    </row>
    <row r="1572" customFormat="false" ht="57" hidden="false" customHeight="false" outlineLevel="0" collapsed="false">
      <c r="A1572" s="118" t="n">
        <v>1209</v>
      </c>
      <c r="B1572" s="53" t="s">
        <v>2057</v>
      </c>
      <c r="C1572" s="103" t="s">
        <v>1409</v>
      </c>
      <c r="D1572" s="103" t="s">
        <v>12</v>
      </c>
      <c r="E1572" s="23"/>
      <c r="F1572" s="99" t="n">
        <v>0</v>
      </c>
      <c r="G1572" s="25"/>
    </row>
    <row r="1573" customFormat="false" ht="42.75" hidden="true" customHeight="false" outlineLevel="0" collapsed="false">
      <c r="A1573" s="29" t="n">
        <v>1211</v>
      </c>
      <c r="B1573" s="34" t="s">
        <v>2058</v>
      </c>
      <c r="C1573" s="21" t="s">
        <v>1409</v>
      </c>
      <c r="D1573" s="21" t="s">
        <v>12</v>
      </c>
      <c r="E1573" s="23"/>
      <c r="F1573" s="25" t="n">
        <v>0</v>
      </c>
      <c r="G1573" s="25"/>
    </row>
    <row r="1574" customFormat="false" ht="57" hidden="true" customHeight="false" outlineLevel="0" collapsed="false">
      <c r="A1574" s="29" t="n">
        <v>1206</v>
      </c>
      <c r="B1574" s="34" t="s">
        <v>2059</v>
      </c>
      <c r="C1574" s="21" t="s">
        <v>1409</v>
      </c>
      <c r="D1574" s="21" t="s">
        <v>12</v>
      </c>
      <c r="E1574" s="23"/>
      <c r="F1574" s="25" t="n">
        <v>0</v>
      </c>
      <c r="G1574" s="25"/>
    </row>
    <row r="1575" customFormat="false" ht="42.75" hidden="true" customHeight="false" outlineLevel="0" collapsed="false">
      <c r="A1575" s="29" t="n">
        <v>1208</v>
      </c>
      <c r="B1575" s="34" t="s">
        <v>2060</v>
      </c>
      <c r="C1575" s="21" t="s">
        <v>1409</v>
      </c>
      <c r="D1575" s="21" t="s">
        <v>12</v>
      </c>
      <c r="E1575" s="23"/>
      <c r="F1575" s="25" t="n">
        <v>0</v>
      </c>
      <c r="G1575" s="25"/>
    </row>
    <row r="1576" customFormat="false" ht="28.5" hidden="true" customHeight="false" outlineLevel="0" collapsed="false">
      <c r="A1576" s="29" t="n">
        <v>18301</v>
      </c>
      <c r="B1576" s="34" t="s">
        <v>2061</v>
      </c>
      <c r="C1576" s="141" t="s">
        <v>2062</v>
      </c>
      <c r="D1576" s="21" t="s">
        <v>12</v>
      </c>
      <c r="E1576" s="56"/>
      <c r="F1576" s="25" t="n">
        <v>0</v>
      </c>
      <c r="G1576" s="25"/>
    </row>
    <row r="1577" customFormat="false" ht="28.5" hidden="true" customHeight="false" outlineLevel="0" collapsed="false">
      <c r="A1577" s="29" t="n">
        <v>18302</v>
      </c>
      <c r="B1577" s="34" t="s">
        <v>2063</v>
      </c>
      <c r="C1577" s="141" t="s">
        <v>2062</v>
      </c>
      <c r="D1577" s="21" t="s">
        <v>12</v>
      </c>
      <c r="E1577" s="56"/>
      <c r="F1577" s="25" t="n">
        <v>0</v>
      </c>
      <c r="G1577" s="25"/>
    </row>
    <row r="1578" customFormat="false" ht="28.5" hidden="false" customHeight="true" outlineLevel="0" collapsed="false">
      <c r="A1578" s="29" t="n">
        <v>17018</v>
      </c>
      <c r="B1578" s="34" t="s">
        <v>2064</v>
      </c>
      <c r="C1578" s="21" t="s">
        <v>167</v>
      </c>
      <c r="D1578" s="21" t="s">
        <v>15</v>
      </c>
      <c r="E1578" s="23" t="s">
        <v>2065</v>
      </c>
      <c r="F1578" s="25" t="n">
        <v>239.81</v>
      </c>
      <c r="G1578" s="25"/>
    </row>
    <row r="1579" customFormat="false" ht="28.5" hidden="true" customHeight="false" outlineLevel="0" collapsed="false">
      <c r="A1579" s="29" t="n">
        <v>16919</v>
      </c>
      <c r="B1579" s="34" t="s">
        <v>2066</v>
      </c>
      <c r="C1579" s="21" t="s">
        <v>95</v>
      </c>
      <c r="D1579" s="21" t="s">
        <v>15</v>
      </c>
      <c r="E1579" s="23"/>
      <c r="F1579" s="25" t="n">
        <v>0</v>
      </c>
      <c r="G1579" s="25"/>
    </row>
    <row r="1580" customFormat="false" ht="18.75" hidden="false" customHeight="false" outlineLevel="0" collapsed="false">
      <c r="A1580" s="127" t="s">
        <v>2067</v>
      </c>
      <c r="B1580" s="127"/>
      <c r="C1580" s="127"/>
      <c r="D1580" s="127"/>
      <c r="E1580" s="127"/>
      <c r="F1580" s="127"/>
      <c r="G1580" s="127"/>
    </row>
    <row r="1581" customFormat="false" ht="42.75" hidden="false" customHeight="true" outlineLevel="0" collapsed="false">
      <c r="A1581" s="29" t="n">
        <v>1394</v>
      </c>
      <c r="B1581" s="34" t="s">
        <v>2068</v>
      </c>
      <c r="C1581" s="21" t="s">
        <v>95</v>
      </c>
      <c r="D1581" s="21" t="s">
        <v>15</v>
      </c>
      <c r="E1581" s="23" t="s">
        <v>2069</v>
      </c>
      <c r="F1581" s="25" t="n">
        <v>580.1</v>
      </c>
      <c r="G1581" s="25"/>
    </row>
    <row r="1582" customFormat="false" ht="42.75" hidden="false" customHeight="false" outlineLevel="0" collapsed="false">
      <c r="A1582" s="29" t="n">
        <v>1395</v>
      </c>
      <c r="B1582" s="34" t="s">
        <v>2070</v>
      </c>
      <c r="C1582" s="21" t="s">
        <v>95</v>
      </c>
      <c r="D1582" s="21" t="s">
        <v>15</v>
      </c>
      <c r="E1582" s="23"/>
      <c r="F1582" s="25" t="n">
        <v>736.4</v>
      </c>
      <c r="G1582" s="25"/>
    </row>
    <row r="1583" s="32" customFormat="true" ht="28.5" hidden="true" customHeight="false" outlineLevel="0" collapsed="false">
      <c r="A1583" s="29" t="n">
        <v>16870</v>
      </c>
      <c r="B1583" s="34" t="s">
        <v>2071</v>
      </c>
      <c r="C1583" s="21" t="s">
        <v>167</v>
      </c>
      <c r="D1583" s="21" t="s">
        <v>15</v>
      </c>
      <c r="E1583" s="23"/>
      <c r="F1583" s="25" t="n">
        <v>0</v>
      </c>
      <c r="G1583" s="25"/>
      <c r="IT1583" s="33"/>
    </row>
    <row r="1584" s="142" customFormat="true" ht="42.75" hidden="true" customHeight="false" outlineLevel="0" collapsed="false">
      <c r="A1584" s="29" t="n">
        <v>17856</v>
      </c>
      <c r="B1584" s="34" t="s">
        <v>2072</v>
      </c>
      <c r="C1584" s="21" t="s">
        <v>551</v>
      </c>
      <c r="D1584" s="21" t="s">
        <v>15</v>
      </c>
      <c r="E1584" s="23"/>
      <c r="F1584" s="25" t="n">
        <v>0</v>
      </c>
      <c r="G1584" s="25"/>
      <c r="IT1584" s="143"/>
    </row>
    <row r="1585" customFormat="false" ht="24" hidden="false" customHeight="false" outlineLevel="0" collapsed="false">
      <c r="A1585" s="29" t="n">
        <v>1372</v>
      </c>
      <c r="B1585" s="34" t="s">
        <v>2073</v>
      </c>
      <c r="C1585" s="21" t="s">
        <v>1427</v>
      </c>
      <c r="D1585" s="21" t="s">
        <v>15</v>
      </c>
      <c r="E1585" s="23" t="s">
        <v>2074</v>
      </c>
      <c r="F1585" s="25" t="n">
        <v>560</v>
      </c>
      <c r="G1585" s="25"/>
    </row>
    <row r="1586" customFormat="false" ht="18.75" hidden="false" customHeight="true" outlineLevel="0" collapsed="false">
      <c r="A1586" s="122" t="s">
        <v>2075</v>
      </c>
      <c r="B1586" s="122"/>
      <c r="C1586" s="122"/>
      <c r="D1586" s="122"/>
      <c r="E1586" s="122"/>
      <c r="F1586" s="122"/>
      <c r="G1586" s="122"/>
    </row>
    <row r="1587" customFormat="false" ht="28.5" hidden="false" customHeight="true" outlineLevel="0" collapsed="false">
      <c r="A1587" s="29" t="n">
        <v>16930</v>
      </c>
      <c r="B1587" s="30" t="s">
        <v>2076</v>
      </c>
      <c r="C1587" s="4" t="s">
        <v>95</v>
      </c>
      <c r="D1587" s="4" t="s">
        <v>12</v>
      </c>
      <c r="E1587" s="23" t="s">
        <v>2077</v>
      </c>
      <c r="F1587" s="25" t="n">
        <v>257.79</v>
      </c>
      <c r="G1587" s="25"/>
    </row>
    <row r="1588" customFormat="false" ht="28.5" hidden="false" customHeight="false" outlineLevel="0" collapsed="false">
      <c r="A1588" s="29" t="n">
        <v>16931</v>
      </c>
      <c r="B1588" s="30" t="s">
        <v>2078</v>
      </c>
      <c r="C1588" s="4" t="s">
        <v>95</v>
      </c>
      <c r="D1588" s="4" t="s">
        <v>12</v>
      </c>
      <c r="E1588" s="23"/>
      <c r="F1588" s="25" t="n">
        <v>728.7</v>
      </c>
      <c r="G1588" s="25"/>
    </row>
    <row r="1589" customFormat="false" ht="28.5" hidden="false" customHeight="false" outlineLevel="0" collapsed="false">
      <c r="A1589" s="29" t="n">
        <v>18281</v>
      </c>
      <c r="B1589" s="30" t="s">
        <v>2079</v>
      </c>
      <c r="C1589" s="4" t="s">
        <v>95</v>
      </c>
      <c r="D1589" s="4" t="s">
        <v>12</v>
      </c>
      <c r="E1589" s="23"/>
      <c r="F1589" s="25" t="n">
        <v>107.18</v>
      </c>
      <c r="G1589" s="25"/>
    </row>
    <row r="1590" customFormat="false" ht="28.5" hidden="false" customHeight="false" outlineLevel="0" collapsed="false">
      <c r="A1590" s="29" t="n">
        <v>17794</v>
      </c>
      <c r="B1590" s="30" t="s">
        <v>2080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28.5" hidden="true" customHeight="false" outlineLevel="0" collapsed="false">
      <c r="A1591" s="29" t="n">
        <v>18759</v>
      </c>
      <c r="B1591" s="30" t="s">
        <v>2081</v>
      </c>
      <c r="C1591" s="4" t="s">
        <v>95</v>
      </c>
      <c r="D1591" s="4" t="s">
        <v>12</v>
      </c>
      <c r="E1591" s="23"/>
      <c r="F1591" s="25" t="n">
        <v>0</v>
      </c>
      <c r="G1591" s="25"/>
    </row>
    <row r="1592" customFormat="false" ht="14.25" hidden="true" customHeight="false" outlineLevel="0" collapsed="false">
      <c r="A1592" s="29" t="n">
        <v>18321</v>
      </c>
      <c r="B1592" s="30" t="s">
        <v>2082</v>
      </c>
      <c r="C1592" s="4" t="s">
        <v>194</v>
      </c>
      <c r="D1592" s="4" t="s">
        <v>12</v>
      </c>
      <c r="E1592" s="23"/>
      <c r="F1592" s="25" t="n">
        <v>0</v>
      </c>
      <c r="G1592" s="25"/>
    </row>
    <row r="1593" customFormat="false" ht="42.75" hidden="false" customHeight="false" outlineLevel="0" collapsed="false">
      <c r="A1593" s="29" t="n">
        <v>17075</v>
      </c>
      <c r="B1593" s="30" t="s">
        <v>2083</v>
      </c>
      <c r="C1593" s="4" t="s">
        <v>194</v>
      </c>
      <c r="D1593" s="4" t="s">
        <v>15</v>
      </c>
      <c r="E1593" s="23"/>
      <c r="F1593" s="25" t="n">
        <v>434.3</v>
      </c>
      <c r="G1593" s="25"/>
    </row>
    <row r="1594" customFormat="false" ht="42.75" hidden="false" customHeight="false" outlineLevel="0" collapsed="false">
      <c r="A1594" s="29" t="n">
        <v>17076</v>
      </c>
      <c r="B1594" s="30" t="s">
        <v>2084</v>
      </c>
      <c r="C1594" s="4" t="s">
        <v>194</v>
      </c>
      <c r="D1594" s="4" t="s">
        <v>15</v>
      </c>
      <c r="E1594" s="23"/>
      <c r="F1594" s="25" t="n">
        <v>0</v>
      </c>
      <c r="G1594" s="25"/>
    </row>
    <row r="1595" customFormat="false" ht="18.75" hidden="false" customHeight="false" outlineLevel="0" collapsed="false">
      <c r="A1595" s="127" t="s">
        <v>2085</v>
      </c>
      <c r="B1595" s="127"/>
      <c r="C1595" s="127"/>
      <c r="D1595" s="127"/>
      <c r="E1595" s="127"/>
      <c r="F1595" s="127"/>
      <c r="G1595" s="127"/>
    </row>
    <row r="1596" customFormat="false" ht="28.5" hidden="false" customHeight="false" outlineLevel="0" collapsed="false">
      <c r="A1596" s="29" t="n">
        <v>17114</v>
      </c>
      <c r="B1596" s="34" t="s">
        <v>2086</v>
      </c>
      <c r="C1596" s="21" t="s">
        <v>95</v>
      </c>
      <c r="D1596" s="21" t="s">
        <v>15</v>
      </c>
      <c r="E1596" s="23" t="s">
        <v>2087</v>
      </c>
      <c r="F1596" s="25" t="n">
        <v>1911.14</v>
      </c>
      <c r="G1596" s="25"/>
    </row>
    <row r="1597" customFormat="false" ht="14.25" hidden="true" customHeight="false" outlineLevel="0" collapsed="false">
      <c r="A1597" s="29" t="n">
        <v>17199</v>
      </c>
      <c r="B1597" s="34" t="s">
        <v>2088</v>
      </c>
      <c r="C1597" s="21" t="s">
        <v>1294</v>
      </c>
      <c r="D1597" s="21" t="s">
        <v>12</v>
      </c>
      <c r="E1597" s="23"/>
      <c r="F1597" s="25" t="n">
        <v>0</v>
      </c>
      <c r="G1597" s="25"/>
    </row>
    <row r="1598" customFormat="false" ht="14.25" hidden="false" customHeight="false" outlineLevel="0" collapsed="false">
      <c r="A1598" s="29" t="n">
        <v>17200</v>
      </c>
      <c r="B1598" s="34" t="s">
        <v>2089</v>
      </c>
      <c r="C1598" s="21" t="s">
        <v>1294</v>
      </c>
      <c r="D1598" s="21" t="s">
        <v>12</v>
      </c>
      <c r="E1598" s="23"/>
      <c r="F1598" s="25" t="n">
        <v>455.4</v>
      </c>
      <c r="G1598" s="25"/>
    </row>
    <row r="1599" customFormat="false" ht="24" hidden="true" customHeight="false" outlineLevel="0" collapsed="false">
      <c r="A1599" s="29" t="n">
        <v>17115</v>
      </c>
      <c r="B1599" s="34" t="s">
        <v>2090</v>
      </c>
      <c r="C1599" s="21" t="s">
        <v>2091</v>
      </c>
      <c r="D1599" s="21" t="s">
        <v>15</v>
      </c>
      <c r="E1599" s="23" t="s">
        <v>2092</v>
      </c>
      <c r="F1599" s="25" t="n">
        <v>0</v>
      </c>
      <c r="G1599" s="25"/>
    </row>
    <row r="1600" customFormat="false" ht="36" hidden="false" customHeight="false" outlineLevel="0" collapsed="false">
      <c r="A1600" s="29" t="n">
        <v>18169</v>
      </c>
      <c r="B1600" s="34" t="s">
        <v>2093</v>
      </c>
      <c r="C1600" s="21" t="s">
        <v>2094</v>
      </c>
      <c r="D1600" s="21" t="s">
        <v>12</v>
      </c>
      <c r="E1600" s="23"/>
      <c r="F1600" s="25" t="n">
        <v>0</v>
      </c>
      <c r="G1600" s="25"/>
    </row>
    <row r="1601" customFormat="false" ht="42.75" hidden="false" customHeight="true" outlineLevel="0" collapsed="false">
      <c r="A1601" s="29" t="n">
        <v>17298</v>
      </c>
      <c r="B1601" s="34" t="s">
        <v>2095</v>
      </c>
      <c r="C1601" s="21" t="s">
        <v>265</v>
      </c>
      <c r="D1601" s="21" t="s">
        <v>12</v>
      </c>
      <c r="E1601" s="23" t="s">
        <v>2096</v>
      </c>
      <c r="F1601" s="25" t="n">
        <v>496.38</v>
      </c>
      <c r="G1601" s="25"/>
    </row>
    <row r="1602" customFormat="false" ht="28.5" hidden="false" customHeight="false" outlineLevel="0" collapsed="false">
      <c r="A1602" s="29" t="n">
        <v>17299</v>
      </c>
      <c r="B1602" s="34" t="s">
        <v>2097</v>
      </c>
      <c r="C1602" s="21" t="s">
        <v>265</v>
      </c>
      <c r="D1602" s="21" t="s">
        <v>12</v>
      </c>
      <c r="E1602" s="23"/>
      <c r="F1602" s="25" t="n">
        <v>265.38</v>
      </c>
      <c r="G1602" s="25"/>
    </row>
    <row r="1603" customFormat="false" ht="28.5" hidden="false" customHeight="false" outlineLevel="0" collapsed="false">
      <c r="A1603" s="29" t="n">
        <v>17300</v>
      </c>
      <c r="B1603" s="34" t="s">
        <v>2098</v>
      </c>
      <c r="C1603" s="21" t="s">
        <v>265</v>
      </c>
      <c r="D1603" s="21" t="s">
        <v>12</v>
      </c>
      <c r="E1603" s="23"/>
      <c r="F1603" s="25" t="n">
        <v>265.38</v>
      </c>
      <c r="G1603" s="25"/>
    </row>
    <row r="1604" customFormat="false" ht="28.5" hidden="false" customHeight="false" outlineLevel="0" collapsed="false">
      <c r="A1604" s="29" t="n">
        <v>17301</v>
      </c>
      <c r="B1604" s="34" t="s">
        <v>2099</v>
      </c>
      <c r="C1604" s="21" t="s">
        <v>265</v>
      </c>
      <c r="D1604" s="21" t="s">
        <v>12</v>
      </c>
      <c r="E1604" s="23"/>
      <c r="F1604" s="25" t="n">
        <v>262.63</v>
      </c>
      <c r="G1604" s="25"/>
    </row>
    <row r="1605" customFormat="false" ht="42.75" hidden="false" customHeight="false" outlineLevel="0" collapsed="false">
      <c r="A1605" s="29" t="n">
        <v>17302</v>
      </c>
      <c r="B1605" s="34" t="s">
        <v>2100</v>
      </c>
      <c r="C1605" s="21" t="s">
        <v>265</v>
      </c>
      <c r="D1605" s="21" t="s">
        <v>12</v>
      </c>
      <c r="E1605" s="23"/>
      <c r="F1605" s="25" t="n">
        <v>262.63</v>
      </c>
      <c r="G1605" s="25"/>
    </row>
    <row r="1606" customFormat="false" ht="42.75" hidden="false" customHeight="false" outlineLevel="0" collapsed="false">
      <c r="A1606" s="29" t="n">
        <v>17303</v>
      </c>
      <c r="B1606" s="34" t="s">
        <v>2101</v>
      </c>
      <c r="C1606" s="21" t="s">
        <v>265</v>
      </c>
      <c r="D1606" s="21" t="s">
        <v>12</v>
      </c>
      <c r="E1606" s="23"/>
      <c r="F1606" s="25" t="n">
        <v>569.25</v>
      </c>
      <c r="G1606" s="25"/>
    </row>
    <row r="1607" s="32" customFormat="true" ht="24" hidden="true" customHeight="false" outlineLevel="0" collapsed="false">
      <c r="A1607" s="29" t="n">
        <v>18081</v>
      </c>
      <c r="B1607" s="34" t="s">
        <v>2102</v>
      </c>
      <c r="C1607" s="21" t="s">
        <v>2103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true" customHeight="false" outlineLevel="0" collapsed="false">
      <c r="A1608" s="29" t="n">
        <v>17940</v>
      </c>
      <c r="B1608" s="34" t="s">
        <v>2104</v>
      </c>
      <c r="C1608" s="21" t="s">
        <v>2103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true" customHeight="false" outlineLevel="0" collapsed="false">
      <c r="A1609" s="29" t="n">
        <v>931</v>
      </c>
      <c r="B1609" s="34" t="s">
        <v>2105</v>
      </c>
      <c r="C1609" s="21" t="s">
        <v>2103</v>
      </c>
      <c r="D1609" s="21" t="s">
        <v>12</v>
      </c>
      <c r="E1609" s="23"/>
      <c r="F1609" s="25" t="n">
        <v>0</v>
      </c>
      <c r="G1609" s="25"/>
      <c r="IT1609" s="33"/>
    </row>
    <row r="1610" s="32" customFormat="true" ht="24" hidden="true" customHeight="false" outlineLevel="0" collapsed="false">
      <c r="A1610" s="29" t="n">
        <v>17830</v>
      </c>
      <c r="B1610" s="34" t="s">
        <v>2106</v>
      </c>
      <c r="C1610" s="21" t="s">
        <v>2103</v>
      </c>
      <c r="D1610" s="21" t="s">
        <v>12</v>
      </c>
      <c r="E1610" s="23"/>
      <c r="F1610" s="25" t="n">
        <v>0</v>
      </c>
      <c r="G1610" s="25"/>
      <c r="IT1610" s="33"/>
    </row>
    <row r="1611" customFormat="false" ht="24" hidden="true" customHeight="false" outlineLevel="0" collapsed="false">
      <c r="A1611" s="29" t="n">
        <v>17845</v>
      </c>
      <c r="B1611" s="34" t="s">
        <v>2107</v>
      </c>
      <c r="C1611" s="21" t="s">
        <v>2103</v>
      </c>
      <c r="D1611" s="21" t="s">
        <v>12</v>
      </c>
      <c r="E1611" s="23"/>
      <c r="F1611" s="25" t="n">
        <v>0</v>
      </c>
      <c r="G1611" s="25"/>
    </row>
    <row r="1612" customFormat="false" ht="28.5" hidden="true" customHeight="false" outlineLevel="0" collapsed="false">
      <c r="A1612" s="29" t="n">
        <v>612</v>
      </c>
      <c r="B1612" s="34" t="s">
        <v>2108</v>
      </c>
      <c r="C1612" s="21" t="s">
        <v>1045</v>
      </c>
      <c r="D1612" s="21" t="s">
        <v>12</v>
      </c>
      <c r="E1612" s="23" t="s">
        <v>2109</v>
      </c>
      <c r="F1612" s="25" t="n">
        <v>0</v>
      </c>
      <c r="G1612" s="25"/>
    </row>
    <row r="1613" customFormat="false" ht="24" hidden="true" customHeight="false" outlineLevel="0" collapsed="false">
      <c r="A1613" s="29" t="n">
        <v>17992</v>
      </c>
      <c r="B1613" s="34" t="s">
        <v>2110</v>
      </c>
      <c r="C1613" s="144" t="s">
        <v>2111</v>
      </c>
      <c r="D1613" s="21" t="s">
        <v>12</v>
      </c>
      <c r="E1613" s="23"/>
      <c r="F1613" s="25" t="n">
        <v>0</v>
      </c>
      <c r="G1613" s="25"/>
    </row>
    <row r="1614" customFormat="false" ht="14.25" hidden="false" customHeight="true" outlineLevel="0" collapsed="false">
      <c r="A1614" s="29" t="n">
        <v>613</v>
      </c>
      <c r="B1614" s="34" t="s">
        <v>2112</v>
      </c>
      <c r="C1614" s="21" t="s">
        <v>551</v>
      </c>
      <c r="D1614" s="21" t="s">
        <v>12</v>
      </c>
      <c r="E1614" s="23" t="s">
        <v>2113</v>
      </c>
      <c r="F1614" s="25" t="n">
        <v>157.11</v>
      </c>
      <c r="G1614" s="25"/>
    </row>
    <row r="1615" customFormat="false" ht="14.25" hidden="false" customHeight="false" outlineLevel="0" collapsed="false">
      <c r="A1615" s="29" t="n">
        <v>614</v>
      </c>
      <c r="B1615" s="107" t="s">
        <v>2114</v>
      </c>
      <c r="C1615" s="21" t="s">
        <v>551</v>
      </c>
      <c r="D1615" s="21" t="s">
        <v>12</v>
      </c>
      <c r="E1615" s="23"/>
      <c r="F1615" s="25" t="n">
        <v>209.48</v>
      </c>
      <c r="G1615" s="25"/>
    </row>
    <row r="1616" customFormat="false" ht="36" hidden="false" customHeight="false" outlineLevel="0" collapsed="false">
      <c r="A1616" s="29" t="n">
        <v>987</v>
      </c>
      <c r="B1616" s="107" t="s">
        <v>2115</v>
      </c>
      <c r="C1616" s="21" t="s">
        <v>2116</v>
      </c>
      <c r="D1616" s="21" t="s">
        <v>15</v>
      </c>
      <c r="E1616" s="23"/>
      <c r="F1616" s="25" t="n">
        <v>921.06</v>
      </c>
      <c r="G1616" s="25"/>
    </row>
    <row r="1617" customFormat="false" ht="36" hidden="false" customHeight="false" outlineLevel="0" collapsed="false">
      <c r="A1617" s="29" t="n">
        <v>17289</v>
      </c>
      <c r="B1617" s="107" t="s">
        <v>2117</v>
      </c>
      <c r="C1617" s="21" t="s">
        <v>124</v>
      </c>
      <c r="D1617" s="21" t="s">
        <v>15</v>
      </c>
      <c r="E1617" s="23" t="s">
        <v>2118</v>
      </c>
      <c r="F1617" s="25" t="n">
        <v>734.79</v>
      </c>
      <c r="G1617" s="25"/>
    </row>
    <row r="1618" customFormat="false" ht="14.25" hidden="true" customHeight="false" outlineLevel="0" collapsed="false">
      <c r="A1618" s="29" t="n">
        <v>18678</v>
      </c>
      <c r="B1618" s="107" t="s">
        <v>2119</v>
      </c>
      <c r="C1618" s="21" t="s">
        <v>90</v>
      </c>
      <c r="D1618" s="21" t="s">
        <v>15</v>
      </c>
      <c r="E1618" s="23"/>
      <c r="F1618" s="25" t="n">
        <v>1034.93</v>
      </c>
      <c r="G1618" s="25"/>
    </row>
    <row r="1619" customFormat="false" ht="28.5" hidden="true" customHeight="false" outlineLevel="0" collapsed="false">
      <c r="A1619" s="29" t="n">
        <v>18137</v>
      </c>
      <c r="B1619" s="107" t="s">
        <v>2120</v>
      </c>
      <c r="C1619" s="21" t="s">
        <v>167</v>
      </c>
      <c r="D1619" s="21" t="s">
        <v>12</v>
      </c>
      <c r="E1619" s="23"/>
      <c r="F1619" s="25" t="n">
        <v>0</v>
      </c>
      <c r="G1619" s="25"/>
    </row>
    <row r="1620" customFormat="false" ht="28.5" hidden="false" customHeight="false" outlineLevel="0" collapsed="false">
      <c r="A1620" s="29" t="n">
        <v>16989</v>
      </c>
      <c r="B1620" s="107" t="s">
        <v>2121</v>
      </c>
      <c r="C1620" s="21" t="s">
        <v>167</v>
      </c>
      <c r="D1620" s="21" t="s">
        <v>15</v>
      </c>
      <c r="E1620" s="23" t="s">
        <v>2122</v>
      </c>
      <c r="F1620" s="25" t="n">
        <v>1734.41</v>
      </c>
      <c r="G1620" s="25"/>
    </row>
    <row r="1621" customFormat="false" ht="48" hidden="true" customHeight="false" outlineLevel="0" collapsed="false">
      <c r="A1621" s="29" t="n">
        <v>18332</v>
      </c>
      <c r="B1621" s="107" t="s">
        <v>2123</v>
      </c>
      <c r="C1621" s="21" t="s">
        <v>2124</v>
      </c>
      <c r="D1621" s="21" t="s">
        <v>12</v>
      </c>
      <c r="E1621" s="23"/>
      <c r="F1621" s="25" t="n">
        <v>0</v>
      </c>
      <c r="G1621" s="25"/>
    </row>
    <row r="1622" customFormat="false" ht="36" hidden="true" customHeight="false" outlineLevel="0" collapsed="false">
      <c r="A1622" s="29" t="n">
        <v>18232</v>
      </c>
      <c r="B1622" s="107" t="s">
        <v>2125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36" hidden="true" customHeight="false" outlineLevel="0" collapsed="false">
      <c r="A1623" s="29" t="n">
        <v>18233</v>
      </c>
      <c r="B1623" s="107" t="s">
        <v>2126</v>
      </c>
      <c r="C1623" s="21" t="s">
        <v>259</v>
      </c>
      <c r="D1623" s="21" t="s">
        <v>12</v>
      </c>
      <c r="E1623" s="23"/>
      <c r="F1623" s="25" t="n">
        <v>0</v>
      </c>
      <c r="G1623" s="25"/>
    </row>
    <row r="1624" customFormat="false" ht="28.5" hidden="true" customHeight="false" outlineLevel="0" collapsed="false">
      <c r="A1624" s="29" t="n">
        <v>17101</v>
      </c>
      <c r="B1624" s="107" t="s">
        <v>2127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28.5" hidden="true" customHeight="false" outlineLevel="0" collapsed="false">
      <c r="A1625" s="29" t="n">
        <v>17100</v>
      </c>
      <c r="B1625" s="107" t="s">
        <v>2128</v>
      </c>
      <c r="C1625" s="21" t="s">
        <v>210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4</v>
      </c>
      <c r="B1626" s="107" t="s">
        <v>2129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customFormat="false" ht="14.25" hidden="false" customHeight="false" outlineLevel="0" collapsed="false">
      <c r="A1627" s="29" t="n">
        <v>17575</v>
      </c>
      <c r="B1627" s="107" t="s">
        <v>2130</v>
      </c>
      <c r="C1627" s="21" t="s">
        <v>101</v>
      </c>
      <c r="D1627" s="21" t="s">
        <v>12</v>
      </c>
      <c r="E1627" s="23"/>
      <c r="F1627" s="25" t="n">
        <v>0</v>
      </c>
      <c r="G1627" s="25"/>
    </row>
    <row r="1628" s="32" customFormat="true" ht="36" hidden="false" customHeight="false" outlineLevel="0" collapsed="false">
      <c r="A1628" s="118" t="n">
        <v>17502</v>
      </c>
      <c r="B1628" s="102" t="s">
        <v>2131</v>
      </c>
      <c r="C1628" s="103" t="s">
        <v>316</v>
      </c>
      <c r="D1628" s="103" t="s">
        <v>15</v>
      </c>
      <c r="E1628" s="104" t="s">
        <v>2132</v>
      </c>
      <c r="F1628" s="99" t="n">
        <v>0</v>
      </c>
      <c r="G1628" s="25"/>
      <c r="IT1628" s="33"/>
    </row>
    <row r="1629" s="32" customFormat="true" ht="57" hidden="false" customHeight="false" outlineLevel="0" collapsed="false">
      <c r="A1629" s="118" t="n">
        <v>17641</v>
      </c>
      <c r="B1629" s="102" t="s">
        <v>2133</v>
      </c>
      <c r="C1629" s="103" t="s">
        <v>484</v>
      </c>
      <c r="D1629" s="103" t="s">
        <v>12</v>
      </c>
      <c r="E1629" s="104"/>
      <c r="F1629" s="99" t="n">
        <v>305.45</v>
      </c>
      <c r="G1629" s="25"/>
      <c r="IT1629" s="33"/>
    </row>
    <row r="1630" s="32" customFormat="true" ht="57" hidden="false" customHeight="false" outlineLevel="0" collapsed="false">
      <c r="A1630" s="118" t="n">
        <v>17642</v>
      </c>
      <c r="B1630" s="102" t="s">
        <v>2134</v>
      </c>
      <c r="C1630" s="103" t="s">
        <v>484</v>
      </c>
      <c r="D1630" s="103" t="s">
        <v>12</v>
      </c>
      <c r="E1630" s="104"/>
      <c r="F1630" s="99" t="n">
        <v>960.35</v>
      </c>
      <c r="G1630" s="25"/>
      <c r="IT1630" s="33"/>
    </row>
    <row r="1631" s="32" customFormat="true" ht="57" hidden="false" customHeight="false" outlineLevel="0" collapsed="false">
      <c r="A1631" s="118" t="n">
        <v>17542</v>
      </c>
      <c r="B1631" s="102" t="s">
        <v>2135</v>
      </c>
      <c r="C1631" s="103" t="s">
        <v>484</v>
      </c>
      <c r="D1631" s="103" t="s">
        <v>12</v>
      </c>
      <c r="E1631" s="104"/>
      <c r="F1631" s="99" t="n">
        <v>261.91</v>
      </c>
      <c r="G1631" s="25"/>
      <c r="IT1631" s="33"/>
    </row>
    <row r="1632" s="32" customFormat="true" ht="57" hidden="false" customHeight="false" outlineLevel="0" collapsed="false">
      <c r="A1632" s="118" t="n">
        <v>18435</v>
      </c>
      <c r="B1632" s="102" t="s">
        <v>2136</v>
      </c>
      <c r="C1632" s="103" t="s">
        <v>484</v>
      </c>
      <c r="D1632" s="103" t="s">
        <v>12</v>
      </c>
      <c r="E1632" s="104"/>
      <c r="F1632" s="99" t="n">
        <v>567.59</v>
      </c>
      <c r="G1632" s="25"/>
      <c r="IT1632" s="33"/>
    </row>
    <row r="1633" s="32" customFormat="true" ht="57" hidden="false" customHeight="false" outlineLevel="0" collapsed="false">
      <c r="A1633" s="118" t="n">
        <v>17644</v>
      </c>
      <c r="B1633" s="102" t="s">
        <v>2137</v>
      </c>
      <c r="C1633" s="103" t="s">
        <v>484</v>
      </c>
      <c r="D1633" s="103" t="s">
        <v>12</v>
      </c>
      <c r="E1633" s="104"/>
      <c r="F1633" s="99" t="n">
        <v>436.64</v>
      </c>
      <c r="G1633" s="25"/>
      <c r="IT1633" s="33"/>
    </row>
    <row r="1634" s="32" customFormat="true" ht="57" hidden="false" customHeight="false" outlineLevel="0" collapsed="false">
      <c r="A1634" s="118" t="n">
        <v>17643</v>
      </c>
      <c r="B1634" s="102" t="s">
        <v>2138</v>
      </c>
      <c r="C1634" s="103" t="s">
        <v>484</v>
      </c>
      <c r="D1634" s="103" t="s">
        <v>12</v>
      </c>
      <c r="E1634" s="104"/>
      <c r="F1634" s="99" t="n">
        <v>400.37</v>
      </c>
      <c r="G1634" s="25"/>
      <c r="IT1634" s="33"/>
    </row>
    <row r="1635" s="32" customFormat="true" ht="57" hidden="false" customHeight="false" outlineLevel="0" collapsed="false">
      <c r="A1635" s="118" t="n">
        <v>17645</v>
      </c>
      <c r="B1635" s="102" t="s">
        <v>2139</v>
      </c>
      <c r="C1635" s="103" t="s">
        <v>484</v>
      </c>
      <c r="D1635" s="103" t="s">
        <v>12</v>
      </c>
      <c r="E1635" s="104"/>
      <c r="F1635" s="99" t="n">
        <v>217.91</v>
      </c>
      <c r="G1635" s="25"/>
      <c r="IT1635" s="33"/>
    </row>
    <row r="1636" s="32" customFormat="true" ht="57" hidden="false" customHeight="false" outlineLevel="0" collapsed="false">
      <c r="A1636" s="118" t="n">
        <v>17895</v>
      </c>
      <c r="B1636" s="102" t="s">
        <v>2140</v>
      </c>
      <c r="C1636" s="103" t="s">
        <v>484</v>
      </c>
      <c r="D1636" s="103" t="s">
        <v>12</v>
      </c>
      <c r="E1636" s="104"/>
      <c r="F1636" s="99" t="n">
        <v>1222.98</v>
      </c>
      <c r="G1636" s="25"/>
      <c r="IT1636" s="33"/>
    </row>
    <row r="1637" s="32" customFormat="true" ht="42.75" hidden="false" customHeight="false" outlineLevel="0" collapsed="false">
      <c r="A1637" s="118" t="n">
        <v>18436</v>
      </c>
      <c r="B1637" s="102" t="s">
        <v>2141</v>
      </c>
      <c r="C1637" s="103" t="s">
        <v>484</v>
      </c>
      <c r="D1637" s="103" t="s">
        <v>12</v>
      </c>
      <c r="E1637" s="104"/>
      <c r="F1637" s="99" t="n">
        <v>274.37</v>
      </c>
      <c r="G1637" s="25"/>
      <c r="IT1637" s="33"/>
    </row>
    <row r="1638" s="32" customFormat="true" ht="28.5" hidden="true" customHeight="false" outlineLevel="0" collapsed="false">
      <c r="A1638" s="118" t="n">
        <v>18297</v>
      </c>
      <c r="B1638" s="102" t="s">
        <v>2142</v>
      </c>
      <c r="C1638" s="103" t="s">
        <v>2103</v>
      </c>
      <c r="D1638" s="103" t="s">
        <v>12</v>
      </c>
      <c r="E1638" s="104"/>
      <c r="F1638" s="99" t="n">
        <v>0</v>
      </c>
      <c r="G1638" s="25"/>
      <c r="IT1638" s="33"/>
    </row>
    <row r="1639" s="32" customFormat="true" ht="14.25" hidden="true" customHeight="false" outlineLevel="0" collapsed="false">
      <c r="A1639" s="118" t="n">
        <v>18091</v>
      </c>
      <c r="B1639" s="102" t="s">
        <v>2143</v>
      </c>
      <c r="C1639" s="103" t="s">
        <v>1294</v>
      </c>
      <c r="D1639" s="103" t="s">
        <v>12</v>
      </c>
      <c r="E1639" s="104"/>
      <c r="F1639" s="99" t="n">
        <v>0</v>
      </c>
      <c r="G1639" s="25"/>
      <c r="IT1639" s="33"/>
    </row>
    <row r="1640" s="123" customFormat="true" ht="42.75" hidden="false" customHeight="false" outlineLevel="0" collapsed="false">
      <c r="A1640" s="118" t="n">
        <v>768</v>
      </c>
      <c r="B1640" s="102" t="s">
        <v>2144</v>
      </c>
      <c r="C1640" s="103" t="s">
        <v>167</v>
      </c>
      <c r="D1640" s="103" t="s">
        <v>15</v>
      </c>
      <c r="E1640" s="104"/>
      <c r="F1640" s="99" t="n">
        <v>282.14</v>
      </c>
      <c r="G1640" s="25"/>
      <c r="IT1640" s="124"/>
    </row>
    <row r="1641" customFormat="false" ht="42.75" hidden="false" customHeight="true" outlineLevel="0" collapsed="false">
      <c r="A1641" s="29" t="n">
        <v>767</v>
      </c>
      <c r="B1641" s="107" t="s">
        <v>2145</v>
      </c>
      <c r="C1641" s="103" t="s">
        <v>167</v>
      </c>
      <c r="D1641" s="21" t="s">
        <v>15</v>
      </c>
      <c r="E1641" s="23" t="s">
        <v>2146</v>
      </c>
      <c r="F1641" s="25" t="n">
        <v>234.34</v>
      </c>
      <c r="G1641" s="25"/>
    </row>
    <row r="1642" customFormat="false" ht="42.75" hidden="false" customHeight="false" outlineLevel="0" collapsed="false">
      <c r="A1642" s="29" t="n">
        <v>1163</v>
      </c>
      <c r="B1642" s="107" t="s">
        <v>2147</v>
      </c>
      <c r="C1642" s="103" t="s">
        <v>167</v>
      </c>
      <c r="D1642" s="21" t="s">
        <v>12</v>
      </c>
      <c r="E1642" s="23"/>
      <c r="F1642" s="25" t="n">
        <v>293.4</v>
      </c>
      <c r="G1642" s="25"/>
    </row>
    <row r="1643" customFormat="false" ht="57" hidden="false" customHeight="false" outlineLevel="0" collapsed="false">
      <c r="A1643" s="29" t="n">
        <v>769</v>
      </c>
      <c r="B1643" s="107" t="s">
        <v>2148</v>
      </c>
      <c r="C1643" s="103" t="s">
        <v>167</v>
      </c>
      <c r="D1643" s="21" t="s">
        <v>12</v>
      </c>
      <c r="E1643" s="23"/>
      <c r="F1643" s="25" t="n">
        <v>413.23</v>
      </c>
      <c r="G1643" s="25"/>
    </row>
    <row r="1644" customFormat="false" ht="57" hidden="false" customHeight="false" outlineLevel="0" collapsed="false">
      <c r="A1644" s="29" t="n">
        <v>770</v>
      </c>
      <c r="B1644" s="107" t="s">
        <v>2149</v>
      </c>
      <c r="C1644" s="103" t="s">
        <v>167</v>
      </c>
      <c r="D1644" s="21" t="s">
        <v>12</v>
      </c>
      <c r="E1644" s="23"/>
      <c r="F1644" s="25" t="n">
        <v>448.44</v>
      </c>
      <c r="G1644" s="25"/>
    </row>
    <row r="1645" customFormat="false" ht="24" hidden="true" customHeight="false" outlineLevel="0" collapsed="false">
      <c r="A1645" s="29" t="n">
        <v>18033</v>
      </c>
      <c r="B1645" s="107" t="s">
        <v>2150</v>
      </c>
      <c r="C1645" s="103" t="s">
        <v>2151</v>
      </c>
      <c r="D1645" s="21" t="s">
        <v>12</v>
      </c>
      <c r="E1645" s="23"/>
      <c r="F1645" s="25" t="n">
        <v>0</v>
      </c>
      <c r="G1645" s="25"/>
    </row>
    <row r="1646" customFormat="false" ht="14.25" hidden="false" customHeight="false" outlineLevel="0" collapsed="false">
      <c r="A1646" s="29" t="n">
        <v>17484</v>
      </c>
      <c r="B1646" s="107" t="s">
        <v>2152</v>
      </c>
      <c r="C1646" s="21" t="s">
        <v>1218</v>
      </c>
      <c r="D1646" s="21" t="s">
        <v>12</v>
      </c>
      <c r="E1646" s="23"/>
      <c r="F1646" s="25" t="n">
        <v>0</v>
      </c>
      <c r="G1646" s="25"/>
    </row>
    <row r="1647" customFormat="false" ht="28.5" hidden="false" customHeight="false" outlineLevel="0" collapsed="false">
      <c r="A1647" s="29" t="n">
        <v>18516</v>
      </c>
      <c r="B1647" s="107" t="s">
        <v>2153</v>
      </c>
      <c r="C1647" s="21" t="s">
        <v>1589</v>
      </c>
      <c r="D1647" s="21" t="s">
        <v>12</v>
      </c>
      <c r="E1647" s="23"/>
      <c r="F1647" s="25" t="n">
        <v>410.23</v>
      </c>
      <c r="G1647" s="25"/>
    </row>
    <row r="1648" customFormat="false" ht="28.5" hidden="false" customHeight="false" outlineLevel="0" collapsed="false">
      <c r="A1648" s="29" t="n">
        <v>18339</v>
      </c>
      <c r="B1648" s="107" t="s">
        <v>2154</v>
      </c>
      <c r="C1648" s="21" t="s">
        <v>1589</v>
      </c>
      <c r="D1648" s="21" t="s">
        <v>12</v>
      </c>
      <c r="E1648" s="23"/>
      <c r="F1648" s="25" t="n">
        <v>405.3</v>
      </c>
      <c r="G1648" s="25"/>
    </row>
    <row r="1649" customFormat="false" ht="28.5" hidden="true" customHeight="false" outlineLevel="0" collapsed="false">
      <c r="A1649" s="29" t="n">
        <v>18575</v>
      </c>
      <c r="B1649" s="107" t="s">
        <v>2155</v>
      </c>
      <c r="C1649" s="21" t="s">
        <v>1589</v>
      </c>
      <c r="D1649" s="21" t="s">
        <v>12</v>
      </c>
      <c r="E1649" s="23"/>
      <c r="F1649" s="25" t="n">
        <v>0</v>
      </c>
      <c r="G1649" s="25"/>
    </row>
    <row r="1650" customFormat="false" ht="28.5" hidden="false" customHeight="false" outlineLevel="0" collapsed="false">
      <c r="A1650" s="29" t="n">
        <v>18576</v>
      </c>
      <c r="B1650" s="107" t="s">
        <v>2156</v>
      </c>
      <c r="C1650" s="21" t="s">
        <v>1589</v>
      </c>
      <c r="D1650" s="21" t="s">
        <v>12</v>
      </c>
      <c r="E1650" s="23"/>
      <c r="F1650" s="25" t="n">
        <v>433.9</v>
      </c>
      <c r="G1650" s="25"/>
    </row>
    <row r="1651" customFormat="false" ht="28.5" hidden="false" customHeight="true" outlineLevel="0" collapsed="false">
      <c r="A1651" s="29" t="n">
        <v>771</v>
      </c>
      <c r="B1651" s="107" t="s">
        <v>2157</v>
      </c>
      <c r="C1651" s="21" t="s">
        <v>194</v>
      </c>
      <c r="D1651" s="21" t="s">
        <v>15</v>
      </c>
      <c r="E1651" s="23" t="s">
        <v>2158</v>
      </c>
      <c r="F1651" s="25" t="n">
        <v>211.73</v>
      </c>
      <c r="G1651" s="25"/>
    </row>
    <row r="1652" customFormat="false" ht="14.25" hidden="true" customHeight="false" outlineLevel="0" collapsed="false">
      <c r="A1652" s="29" t="n">
        <v>1112</v>
      </c>
      <c r="B1652" s="107" t="s">
        <v>2159</v>
      </c>
      <c r="C1652" s="21" t="s">
        <v>194</v>
      </c>
      <c r="D1652" s="21" t="s">
        <v>15</v>
      </c>
      <c r="E1652" s="23"/>
      <c r="F1652" s="25" t="n">
        <v>0</v>
      </c>
      <c r="G1652" s="25"/>
    </row>
    <row r="1653" customFormat="false" ht="18.75" hidden="false" customHeight="true" outlineLevel="0" collapsed="false">
      <c r="A1653" s="145" t="s">
        <v>2160</v>
      </c>
      <c r="B1653" s="145"/>
      <c r="C1653" s="145"/>
      <c r="D1653" s="145"/>
      <c r="E1653" s="145"/>
      <c r="F1653" s="145"/>
      <c r="G1653" s="145"/>
    </row>
    <row r="1654" customFormat="false" ht="14.25" hidden="true" customHeight="false" outlineLevel="0" collapsed="false">
      <c r="A1654" s="29" t="n">
        <v>17881</v>
      </c>
      <c r="B1654" s="34" t="s">
        <v>2161</v>
      </c>
      <c r="C1654" s="21" t="s">
        <v>2162</v>
      </c>
      <c r="D1654" s="21" t="s">
        <v>12</v>
      </c>
      <c r="E1654" s="56"/>
      <c r="F1654" s="25" t="n">
        <v>0</v>
      </c>
      <c r="G1654" s="25"/>
    </row>
    <row r="1655" s="32" customFormat="true" ht="24" hidden="true" customHeight="false" outlineLevel="0" collapsed="false">
      <c r="A1655" s="29" t="n">
        <v>17486</v>
      </c>
      <c r="B1655" s="34" t="s">
        <v>2163</v>
      </c>
      <c r="C1655" s="21" t="s">
        <v>2164</v>
      </c>
      <c r="D1655" s="21" t="s">
        <v>12</v>
      </c>
      <c r="E1655" s="40" t="s">
        <v>2165</v>
      </c>
      <c r="F1655" s="25" t="n">
        <v>0</v>
      </c>
      <c r="G1655" s="25"/>
      <c r="IT1655" s="33"/>
    </row>
    <row r="1656" customFormat="false" ht="24" hidden="true" customHeight="false" outlineLevel="0" collapsed="false">
      <c r="A1656" s="29" t="n">
        <v>1502</v>
      </c>
      <c r="B1656" s="34" t="s">
        <v>2166</v>
      </c>
      <c r="C1656" s="21" t="s">
        <v>2164</v>
      </c>
      <c r="D1656" s="21" t="s">
        <v>12</v>
      </c>
      <c r="E1656" s="55"/>
      <c r="F1656" s="25" t="n">
        <v>0</v>
      </c>
      <c r="G1656" s="25"/>
    </row>
    <row r="1657" s="32" customFormat="true" ht="36" hidden="false" customHeight="false" outlineLevel="0" collapsed="false">
      <c r="A1657" s="29" t="n">
        <v>523</v>
      </c>
      <c r="B1657" s="34" t="s">
        <v>2167</v>
      </c>
      <c r="C1657" s="21" t="s">
        <v>551</v>
      </c>
      <c r="D1657" s="21" t="s">
        <v>12</v>
      </c>
      <c r="E1657" s="23" t="s">
        <v>2168</v>
      </c>
      <c r="F1657" s="25" t="n">
        <v>231.93</v>
      </c>
      <c r="G1657" s="25"/>
      <c r="IT1657" s="33"/>
    </row>
    <row r="1658" s="32" customFormat="true" ht="28.5" hidden="false" customHeight="false" outlineLevel="0" collapsed="false">
      <c r="A1658" s="29" t="n">
        <v>17312</v>
      </c>
      <c r="B1658" s="34" t="s">
        <v>2169</v>
      </c>
      <c r="C1658" s="21" t="s">
        <v>988</v>
      </c>
      <c r="D1658" s="21" t="s">
        <v>12</v>
      </c>
      <c r="E1658" s="23"/>
      <c r="F1658" s="25" t="n">
        <v>0</v>
      </c>
      <c r="G1658" s="25"/>
      <c r="IT1658" s="33"/>
    </row>
    <row r="1659" customFormat="false" ht="14.25" hidden="false" customHeight="false" outlineLevel="0" collapsed="false">
      <c r="A1659" s="29" t="n">
        <v>17313</v>
      </c>
      <c r="B1659" s="34" t="s">
        <v>2170</v>
      </c>
      <c r="C1659" s="21" t="s">
        <v>988</v>
      </c>
      <c r="D1659" s="21" t="s">
        <v>12</v>
      </c>
      <c r="E1659" s="23"/>
      <c r="F1659" s="25" t="n">
        <v>310.75</v>
      </c>
      <c r="G1659" s="25"/>
    </row>
    <row r="1660" customFormat="false" ht="28.5" hidden="true" customHeight="true" outlineLevel="0" collapsed="false">
      <c r="A1660" s="29" t="n">
        <v>17488</v>
      </c>
      <c r="B1660" s="34" t="s">
        <v>2171</v>
      </c>
      <c r="C1660" s="21" t="s">
        <v>2164</v>
      </c>
      <c r="D1660" s="21" t="s">
        <v>15</v>
      </c>
      <c r="E1660" s="55"/>
      <c r="F1660" s="25" t="n">
        <v>0</v>
      </c>
      <c r="G1660" s="25"/>
    </row>
    <row r="1661" customFormat="false" ht="36" hidden="true" customHeight="false" outlineLevel="0" collapsed="false">
      <c r="A1661" s="29" t="n">
        <v>17487</v>
      </c>
      <c r="B1661" s="34" t="s">
        <v>2172</v>
      </c>
      <c r="C1661" s="21" t="s">
        <v>2164</v>
      </c>
      <c r="D1661" s="21" t="s">
        <v>15</v>
      </c>
      <c r="E1661" s="40" t="s">
        <v>2173</v>
      </c>
      <c r="F1661" s="25" t="n">
        <v>0</v>
      </c>
      <c r="G1661" s="25"/>
    </row>
    <row r="1662" customFormat="false" ht="28.5" hidden="true" customHeight="false" outlineLevel="0" collapsed="false">
      <c r="A1662" s="29" t="n">
        <v>18135</v>
      </c>
      <c r="B1662" s="34" t="s">
        <v>2174</v>
      </c>
      <c r="C1662" s="21" t="s">
        <v>2175</v>
      </c>
      <c r="D1662" s="21" t="s">
        <v>12</v>
      </c>
      <c r="E1662" s="56"/>
      <c r="F1662" s="25" t="n">
        <v>0</v>
      </c>
      <c r="G1662" s="25"/>
    </row>
    <row r="1663" customFormat="false" ht="28.5" hidden="true" customHeight="false" outlineLevel="0" collapsed="false">
      <c r="A1663" s="29" t="n">
        <v>18136</v>
      </c>
      <c r="B1663" s="34" t="s">
        <v>2176</v>
      </c>
      <c r="C1663" s="21" t="s">
        <v>2175</v>
      </c>
      <c r="D1663" s="21" t="s">
        <v>12</v>
      </c>
      <c r="E1663" s="56"/>
      <c r="F1663" s="25" t="n">
        <v>0</v>
      </c>
      <c r="G1663" s="25"/>
    </row>
    <row r="1664" customFormat="false" ht="28.5" hidden="true" customHeight="false" outlineLevel="0" collapsed="false">
      <c r="A1664" s="29" t="n">
        <v>17739</v>
      </c>
      <c r="B1664" s="34" t="s">
        <v>2177</v>
      </c>
      <c r="C1664" s="21" t="s">
        <v>2175</v>
      </c>
      <c r="D1664" s="21" t="s">
        <v>12</v>
      </c>
      <c r="E1664" s="56"/>
      <c r="F1664" s="25" t="n">
        <v>0</v>
      </c>
      <c r="G1664" s="25"/>
    </row>
    <row r="1665" s="94" customFormat="true" ht="42.75" hidden="false" customHeight="false" outlineLevel="0" collapsed="false">
      <c r="A1665" s="29" t="n">
        <v>1044</v>
      </c>
      <c r="B1665" s="34" t="s">
        <v>2178</v>
      </c>
      <c r="C1665" s="21" t="s">
        <v>95</v>
      </c>
      <c r="D1665" s="21" t="s">
        <v>15</v>
      </c>
      <c r="E1665" s="55"/>
      <c r="F1665" s="25" t="n">
        <v>305.65</v>
      </c>
      <c r="G1665" s="25"/>
      <c r="IT1665" s="95"/>
    </row>
    <row r="1666" s="94" customFormat="true" ht="42.75" hidden="false" customHeight="false" outlineLevel="0" collapsed="false">
      <c r="A1666" s="29" t="n">
        <v>1045</v>
      </c>
      <c r="B1666" s="34" t="s">
        <v>2179</v>
      </c>
      <c r="C1666" s="21" t="s">
        <v>95</v>
      </c>
      <c r="D1666" s="21" t="s">
        <v>15</v>
      </c>
      <c r="E1666" s="55"/>
      <c r="F1666" s="25" t="n">
        <v>382.3</v>
      </c>
      <c r="G1666" s="25"/>
      <c r="IT1666" s="95"/>
    </row>
    <row r="1667" s="94" customFormat="true" ht="28.5" hidden="false" customHeight="false" outlineLevel="0" collapsed="false">
      <c r="A1667" s="29" t="n">
        <v>1085</v>
      </c>
      <c r="B1667" s="34" t="s">
        <v>2180</v>
      </c>
      <c r="C1667" s="21" t="s">
        <v>95</v>
      </c>
      <c r="D1667" s="21" t="s">
        <v>12</v>
      </c>
      <c r="E1667" s="55"/>
      <c r="F1667" s="25" t="n">
        <v>398.31</v>
      </c>
      <c r="G1667" s="25"/>
      <c r="IT1667" s="95"/>
    </row>
    <row r="1668" s="94" customFormat="true" ht="28.5" hidden="false" customHeight="false" outlineLevel="0" collapsed="false">
      <c r="A1668" s="29" t="n">
        <v>1086</v>
      </c>
      <c r="B1668" s="34" t="s">
        <v>2181</v>
      </c>
      <c r="C1668" s="21" t="s">
        <v>95</v>
      </c>
      <c r="D1668" s="21" t="s">
        <v>12</v>
      </c>
      <c r="E1668" s="55"/>
      <c r="F1668" s="25" t="n">
        <v>482.58</v>
      </c>
      <c r="G1668" s="25"/>
      <c r="IT1668" s="95"/>
    </row>
    <row r="1669" customFormat="false" ht="42.75" hidden="false" customHeight="false" outlineLevel="0" collapsed="false">
      <c r="A1669" s="29" t="n">
        <v>18298</v>
      </c>
      <c r="B1669" s="34" t="s">
        <v>2182</v>
      </c>
      <c r="C1669" s="21" t="s">
        <v>95</v>
      </c>
      <c r="D1669" s="21" t="s">
        <v>12</v>
      </c>
      <c r="E1669" s="56"/>
      <c r="F1669" s="25" t="n">
        <v>321.6</v>
      </c>
      <c r="G1669" s="25"/>
    </row>
    <row r="1670" customFormat="false" ht="42.75" hidden="false" customHeight="false" outlineLevel="0" collapsed="false">
      <c r="A1670" s="29" t="n">
        <v>18731</v>
      </c>
      <c r="B1670" s="34" t="s">
        <v>2182</v>
      </c>
      <c r="C1670" s="21" t="s">
        <v>95</v>
      </c>
      <c r="D1670" s="21" t="s">
        <v>12</v>
      </c>
      <c r="E1670" s="56"/>
      <c r="F1670" s="25" t="n">
        <v>409.1</v>
      </c>
      <c r="G1670" s="25"/>
    </row>
    <row r="1671" s="32" customFormat="true" ht="14.25" hidden="true" customHeight="false" outlineLevel="0" collapsed="false">
      <c r="A1671" s="29" t="n">
        <v>17978</v>
      </c>
      <c r="B1671" s="34" t="s">
        <v>2183</v>
      </c>
      <c r="C1671" s="21" t="s">
        <v>2184</v>
      </c>
      <c r="D1671" s="21" t="s">
        <v>12</v>
      </c>
      <c r="E1671" s="56"/>
      <c r="F1671" s="25" t="n">
        <v>0</v>
      </c>
      <c r="G1671" s="25"/>
      <c r="IT1671" s="33"/>
    </row>
    <row r="1672" s="32" customFormat="true" ht="28.5" hidden="false" customHeight="false" outlineLevel="0" collapsed="false">
      <c r="A1672" s="29" t="n">
        <v>1425</v>
      </c>
      <c r="B1672" s="34" t="s">
        <v>2185</v>
      </c>
      <c r="C1672" s="21" t="s">
        <v>194</v>
      </c>
      <c r="D1672" s="21" t="s">
        <v>12</v>
      </c>
      <c r="E1672" s="56"/>
      <c r="F1672" s="25" t="n">
        <v>0</v>
      </c>
      <c r="G1672" s="25"/>
      <c r="IT1672" s="33"/>
    </row>
    <row r="1673" customFormat="false" ht="42.75" hidden="false" customHeight="false" outlineLevel="0" collapsed="false">
      <c r="A1673" s="29" t="n">
        <v>1424</v>
      </c>
      <c r="B1673" s="34" t="s">
        <v>2186</v>
      </c>
      <c r="C1673" s="21" t="s">
        <v>194</v>
      </c>
      <c r="D1673" s="21" t="s">
        <v>12</v>
      </c>
      <c r="E1673" s="56"/>
      <c r="F1673" s="25" t="n">
        <v>222.58</v>
      </c>
      <c r="G1673" s="25"/>
    </row>
    <row r="1674" customFormat="false" ht="28.5" hidden="false" customHeight="true" outlineLevel="0" collapsed="false">
      <c r="A1674" s="29" t="n">
        <v>1434</v>
      </c>
      <c r="B1674" s="34" t="s">
        <v>2187</v>
      </c>
      <c r="C1674" s="21" t="s">
        <v>285</v>
      </c>
      <c r="D1674" s="21" t="s">
        <v>21</v>
      </c>
      <c r="E1674" s="21" t="s">
        <v>2188</v>
      </c>
      <c r="F1674" s="25" t="n">
        <v>0</v>
      </c>
      <c r="G1674" s="25"/>
    </row>
    <row r="1675" customFormat="false" ht="28.5" hidden="false" customHeight="false" outlineLevel="0" collapsed="false">
      <c r="A1675" s="29" t="n">
        <v>17404</v>
      </c>
      <c r="B1675" s="34" t="s">
        <v>2189</v>
      </c>
      <c r="C1675" s="21" t="s">
        <v>285</v>
      </c>
      <c r="D1675" s="21" t="s">
        <v>21</v>
      </c>
      <c r="E1675" s="21"/>
      <c r="F1675" s="25" t="n">
        <v>1569.38</v>
      </c>
      <c r="G1675" s="25"/>
    </row>
    <row r="1676" customFormat="false" ht="14.25" hidden="true" customHeight="false" outlineLevel="0" collapsed="false">
      <c r="A1676" s="29" t="n">
        <v>1172</v>
      </c>
      <c r="B1676" s="34" t="s">
        <v>2190</v>
      </c>
      <c r="C1676" s="21" t="s">
        <v>740</v>
      </c>
      <c r="D1676" s="21" t="s">
        <v>12</v>
      </c>
      <c r="E1676" s="91"/>
      <c r="F1676" s="25" t="n">
        <v>0</v>
      </c>
      <c r="G1676" s="25"/>
    </row>
    <row r="1677" customFormat="false" ht="36" hidden="true" customHeight="false" outlineLevel="0" collapsed="false">
      <c r="A1677" s="29" t="n">
        <v>18331</v>
      </c>
      <c r="B1677" s="34" t="s">
        <v>2191</v>
      </c>
      <c r="C1677" s="21" t="s">
        <v>2192</v>
      </c>
      <c r="D1677" s="21" t="s">
        <v>12</v>
      </c>
      <c r="E1677" s="56"/>
      <c r="F1677" s="25" t="n">
        <v>0</v>
      </c>
      <c r="G1677" s="25"/>
    </row>
    <row r="1678" customFormat="false" ht="14.25" hidden="true" customHeight="false" outlineLevel="0" collapsed="false">
      <c r="A1678" s="29" t="n">
        <v>18737</v>
      </c>
      <c r="B1678" s="34" t="s">
        <v>2193</v>
      </c>
      <c r="C1678" s="21" t="s">
        <v>2175</v>
      </c>
      <c r="D1678" s="21" t="s">
        <v>12</v>
      </c>
      <c r="E1678" s="21"/>
      <c r="F1678" s="25" t="n">
        <v>0</v>
      </c>
      <c r="G1678" s="25"/>
    </row>
    <row r="1679" customFormat="false" ht="18.75" hidden="false" customHeight="false" outlineLevel="0" collapsed="false">
      <c r="A1679" s="146" t="s">
        <v>2194</v>
      </c>
      <c r="B1679" s="146"/>
      <c r="C1679" s="146"/>
      <c r="D1679" s="146"/>
      <c r="E1679" s="146"/>
      <c r="F1679" s="146"/>
      <c r="G1679" s="146"/>
    </row>
    <row r="1680" customFormat="false" ht="18.75" hidden="false" customHeight="false" outlineLevel="0" collapsed="false">
      <c r="A1680" s="127" t="s">
        <v>2195</v>
      </c>
      <c r="B1680" s="127"/>
      <c r="C1680" s="127"/>
      <c r="D1680" s="127"/>
      <c r="E1680" s="127"/>
      <c r="F1680" s="127"/>
      <c r="G1680" s="127"/>
    </row>
    <row r="1681" customFormat="false" ht="24" hidden="false" customHeight="false" outlineLevel="0" collapsed="false">
      <c r="A1681" s="29" t="n">
        <v>634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4" hidden="false" customHeight="false" outlineLevel="0" collapsed="false">
      <c r="A1682" s="29" t="n">
        <v>635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false" outlineLevel="0" collapsed="false">
      <c r="A1683" s="29" t="n">
        <v>627</v>
      </c>
      <c r="B1683" s="34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true" outlineLevel="0" collapsed="false">
      <c r="A1684" s="29" t="n">
        <v>622</v>
      </c>
      <c r="B1684" s="53" t="s">
        <v>2202</v>
      </c>
      <c r="C1684" s="21" t="s">
        <v>551</v>
      </c>
      <c r="D1684" s="21" t="s">
        <v>12</v>
      </c>
      <c r="E1684" s="23" t="s">
        <v>2203</v>
      </c>
      <c r="F1684" s="25" t="n">
        <v>0</v>
      </c>
      <c r="G1684" s="25"/>
    </row>
    <row r="1685" customFormat="false" ht="28.5" hidden="false" customHeight="false" outlineLevel="0" collapsed="false">
      <c r="A1685" s="29" t="n">
        <v>621</v>
      </c>
      <c r="B1685" s="53" t="s">
        <v>2204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true" customHeight="false" outlineLevel="0" collapsed="false">
      <c r="A1686" s="29" t="n">
        <v>17005</v>
      </c>
      <c r="B1686" s="53" t="s">
        <v>2205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true" customHeight="false" outlineLevel="0" collapsed="false">
      <c r="A1687" s="29" t="n">
        <v>17006</v>
      </c>
      <c r="B1687" s="53" t="s">
        <v>2206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636</v>
      </c>
      <c r="B1688" s="53" t="s">
        <v>2207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3</v>
      </c>
      <c r="B1689" s="53" t="s">
        <v>2208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customFormat="false" ht="28.5" hidden="false" customHeight="false" outlineLevel="0" collapsed="false">
      <c r="A1690" s="29" t="n">
        <v>16984</v>
      </c>
      <c r="B1690" s="53" t="s">
        <v>2209</v>
      </c>
      <c r="C1690" s="21" t="s">
        <v>551</v>
      </c>
      <c r="D1690" s="21" t="s">
        <v>12</v>
      </c>
      <c r="E1690" s="23"/>
      <c r="F1690" s="25" t="n">
        <v>0</v>
      </c>
      <c r="G1690" s="25"/>
    </row>
    <row r="1691" s="32" customFormat="true" ht="48" hidden="false" customHeight="false" outlineLevel="0" collapsed="false">
      <c r="A1691" s="29" t="n">
        <v>17007</v>
      </c>
      <c r="B1691" s="34" t="s">
        <v>2210</v>
      </c>
      <c r="C1691" s="21" t="s">
        <v>551</v>
      </c>
      <c r="D1691" s="21" t="s">
        <v>12</v>
      </c>
      <c r="E1691" s="83" t="s">
        <v>2211</v>
      </c>
      <c r="F1691" s="25" t="n">
        <v>0</v>
      </c>
      <c r="G1691" s="25"/>
      <c r="IT1691" s="33"/>
    </row>
    <row r="1692" s="32" customFormat="true" ht="28.5" hidden="false" customHeight="false" outlineLevel="0" collapsed="false">
      <c r="A1692" s="29" t="n">
        <v>631</v>
      </c>
      <c r="B1692" s="34" t="s">
        <v>2212</v>
      </c>
      <c r="C1692" s="21" t="s">
        <v>551</v>
      </c>
      <c r="D1692" s="21" t="s">
        <v>12</v>
      </c>
      <c r="E1692" s="83"/>
      <c r="F1692" s="25" t="n">
        <v>0</v>
      </c>
      <c r="G1692" s="25"/>
      <c r="IT1692" s="33"/>
    </row>
    <row r="1693" customFormat="false" ht="42.75" hidden="false" customHeight="false" outlineLevel="0" collapsed="false">
      <c r="A1693" s="29" t="n">
        <v>633</v>
      </c>
      <c r="B1693" s="34" t="s">
        <v>2213</v>
      </c>
      <c r="C1693" s="21" t="s">
        <v>551</v>
      </c>
      <c r="D1693" s="21" t="s">
        <v>12</v>
      </c>
      <c r="E1693" s="83"/>
      <c r="F1693" s="25" t="n">
        <v>0</v>
      </c>
      <c r="G1693" s="25"/>
    </row>
    <row r="1694" s="94" customFormat="true" ht="28.5" hidden="false" customHeight="false" outlineLevel="0" collapsed="false">
      <c r="A1694" s="29" t="n">
        <v>629</v>
      </c>
      <c r="B1694" s="34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  <c r="IT1694" s="95"/>
    </row>
    <row r="1695" customFormat="false" ht="28.5" hidden="false" customHeight="true" outlineLevel="0" collapsed="false">
      <c r="A1695" s="29" t="n">
        <v>626</v>
      </c>
      <c r="B1695" s="53" t="s">
        <v>2216</v>
      </c>
      <c r="C1695" s="21" t="s">
        <v>551</v>
      </c>
      <c r="D1695" s="21" t="s">
        <v>12</v>
      </c>
      <c r="E1695" s="23" t="s">
        <v>2217</v>
      </c>
      <c r="F1695" s="25" t="n">
        <v>0</v>
      </c>
      <c r="G1695" s="25"/>
    </row>
    <row r="1696" customFormat="false" ht="28.5" hidden="false" customHeight="false" outlineLevel="0" collapsed="false">
      <c r="A1696" s="29" t="n">
        <v>625</v>
      </c>
      <c r="B1696" s="53" t="s">
        <v>2218</v>
      </c>
      <c r="C1696" s="21" t="s">
        <v>551</v>
      </c>
      <c r="D1696" s="21" t="s">
        <v>12</v>
      </c>
      <c r="E1696" s="23"/>
      <c r="F1696" s="25" t="n">
        <v>103.25</v>
      </c>
      <c r="G1696" s="25"/>
    </row>
    <row r="1697" customFormat="false" ht="28.5" hidden="true" customHeight="true" outlineLevel="0" collapsed="false">
      <c r="A1697" s="29" t="n">
        <v>728</v>
      </c>
      <c r="B1697" s="53" t="s">
        <v>2219</v>
      </c>
      <c r="C1697" s="21" t="s">
        <v>551</v>
      </c>
      <c r="D1697" s="21" t="s">
        <v>12</v>
      </c>
      <c r="E1697" s="23" t="s">
        <v>2220</v>
      </c>
      <c r="F1697" s="25" t="n">
        <v>0</v>
      </c>
      <c r="G1697" s="25"/>
    </row>
    <row r="1698" customFormat="false" ht="28.5" hidden="true" customHeight="false" outlineLevel="0" collapsed="false">
      <c r="A1698" s="29" t="n">
        <v>729</v>
      </c>
      <c r="B1698" s="53" t="s">
        <v>2221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true" outlineLevel="0" collapsed="false">
      <c r="A1699" s="29" t="n">
        <v>637</v>
      </c>
      <c r="B1699" s="53" t="s">
        <v>2222</v>
      </c>
      <c r="C1699" s="21" t="s">
        <v>551</v>
      </c>
      <c r="D1699" s="21" t="s">
        <v>12</v>
      </c>
      <c r="E1699" s="23" t="s">
        <v>2223</v>
      </c>
      <c r="F1699" s="25" t="n">
        <v>0</v>
      </c>
      <c r="G1699" s="25"/>
    </row>
    <row r="1700" s="32" customFormat="true" ht="28.5" hidden="true" customHeight="false" outlineLevel="0" collapsed="false">
      <c r="A1700" s="29" t="n">
        <v>638</v>
      </c>
      <c r="B1700" s="53" t="s">
        <v>2224</v>
      </c>
      <c r="C1700" s="21" t="s">
        <v>551</v>
      </c>
      <c r="D1700" s="21" t="s">
        <v>12</v>
      </c>
      <c r="E1700" s="23"/>
      <c r="F1700" s="25" t="n">
        <v>0</v>
      </c>
      <c r="G1700" s="25"/>
      <c r="IT1700" s="33"/>
    </row>
    <row r="1701" customFormat="false" ht="28.5" hidden="false" customHeight="false" outlineLevel="0" collapsed="false">
      <c r="A1701" s="29" t="n">
        <v>639</v>
      </c>
      <c r="B1701" s="34" t="s">
        <v>2225</v>
      </c>
      <c r="C1701" s="21" t="s">
        <v>551</v>
      </c>
      <c r="D1701" s="21" t="s">
        <v>12</v>
      </c>
      <c r="E1701" s="23" t="s">
        <v>2226</v>
      </c>
      <c r="F1701" s="25" t="n">
        <v>0</v>
      </c>
      <c r="G1701" s="25"/>
    </row>
    <row r="1702" s="94" customFormat="true" ht="28.5" hidden="false" customHeight="false" outlineLevel="0" collapsed="false">
      <c r="A1702" s="29" t="n">
        <v>17527</v>
      </c>
      <c r="B1702" s="34" t="s">
        <v>2227</v>
      </c>
      <c r="C1702" s="21" t="s">
        <v>551</v>
      </c>
      <c r="D1702" s="21" t="s">
        <v>12</v>
      </c>
      <c r="E1702" s="23"/>
      <c r="F1702" s="25" t="n">
        <v>261.85</v>
      </c>
      <c r="G1702" s="25"/>
      <c r="IT1702" s="95"/>
    </row>
    <row r="1703" customFormat="false" ht="18.75" hidden="false" customHeight="false" outlineLevel="0" collapsed="false">
      <c r="A1703" s="127" t="s">
        <v>2228</v>
      </c>
      <c r="B1703" s="127"/>
      <c r="C1703" s="127"/>
      <c r="D1703" s="127"/>
      <c r="E1703" s="127"/>
      <c r="F1703" s="127"/>
      <c r="G1703" s="127"/>
    </row>
    <row r="1704" customFormat="false" ht="84" hidden="false" customHeight="false" outlineLevel="0" collapsed="false">
      <c r="A1704" s="29" t="n">
        <v>522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</row>
    <row r="1705" s="32" customFormat="true" ht="24" hidden="false" customHeight="false" outlineLevel="0" collapsed="false">
      <c r="A1705" s="29" t="n">
        <v>179</v>
      </c>
      <c r="B1705" s="34" t="s">
        <v>2231</v>
      </c>
      <c r="C1705" s="21" t="s">
        <v>551</v>
      </c>
      <c r="D1705" s="21" t="s">
        <v>12</v>
      </c>
      <c r="E1705" s="23" t="s">
        <v>2232</v>
      </c>
      <c r="F1705" s="25" t="n">
        <v>0</v>
      </c>
      <c r="G1705" s="25"/>
      <c r="IT1705" s="33"/>
    </row>
    <row r="1706" customFormat="false" ht="42.75" hidden="true" customHeight="false" outlineLevel="0" collapsed="false">
      <c r="A1706" s="29" t="n">
        <v>17134</v>
      </c>
      <c r="B1706" s="34" t="s">
        <v>2233</v>
      </c>
      <c r="C1706" s="21" t="s">
        <v>194</v>
      </c>
      <c r="D1706" s="21" t="s">
        <v>12</v>
      </c>
      <c r="E1706" s="23"/>
      <c r="F1706" s="25" t="n">
        <v>0</v>
      </c>
      <c r="G1706" s="25"/>
    </row>
    <row r="1707" customFormat="false" ht="42.75" hidden="false" customHeight="false" outlineLevel="0" collapsed="false">
      <c r="A1707" s="29" t="n">
        <v>16910</v>
      </c>
      <c r="B1707" s="53" t="s">
        <v>2234</v>
      </c>
      <c r="C1707" s="21" t="s">
        <v>551</v>
      </c>
      <c r="D1707" s="21" t="s">
        <v>12</v>
      </c>
      <c r="E1707" s="23" t="s">
        <v>2235</v>
      </c>
      <c r="F1707" s="25" t="n">
        <v>167.58</v>
      </c>
      <c r="G1707" s="25"/>
    </row>
    <row r="1708" customFormat="false" ht="28.5" hidden="false" customHeight="false" outlineLevel="0" collapsed="false">
      <c r="A1708" s="29" t="n">
        <v>650</v>
      </c>
      <c r="B1708" s="53" t="s">
        <v>2236</v>
      </c>
      <c r="C1708" s="21" t="s">
        <v>551</v>
      </c>
      <c r="D1708" s="21" t="s">
        <v>12</v>
      </c>
      <c r="E1708" s="23"/>
      <c r="F1708" s="25" t="n">
        <v>167.58</v>
      </c>
      <c r="G1708" s="25"/>
    </row>
    <row r="1709" customFormat="false" ht="42.75" hidden="false" customHeight="false" outlineLevel="0" collapsed="false">
      <c r="A1709" s="29" t="n">
        <v>16921</v>
      </c>
      <c r="B1709" s="53" t="s">
        <v>2237</v>
      </c>
      <c r="C1709" s="21" t="s">
        <v>551</v>
      </c>
      <c r="D1709" s="21" t="s">
        <v>12</v>
      </c>
      <c r="E1709" s="23"/>
      <c r="F1709" s="25" t="n">
        <v>167.58</v>
      </c>
      <c r="G1709" s="25"/>
    </row>
    <row r="1710" customFormat="false" ht="28.5" hidden="false" customHeight="false" outlineLevel="0" collapsed="false">
      <c r="A1710" s="29" t="n">
        <v>16911</v>
      </c>
      <c r="B1710" s="53" t="s">
        <v>2238</v>
      </c>
      <c r="C1710" s="21" t="s">
        <v>551</v>
      </c>
      <c r="D1710" s="21" t="s">
        <v>12</v>
      </c>
      <c r="E1710" s="23" t="s">
        <v>2239</v>
      </c>
      <c r="F1710" s="25" t="n">
        <v>167.58</v>
      </c>
      <c r="G1710" s="25"/>
    </row>
    <row r="1711" customFormat="false" ht="18.75" hidden="false" customHeight="false" outlineLevel="0" collapsed="false">
      <c r="A1711" s="127" t="s">
        <v>2240</v>
      </c>
      <c r="B1711" s="127"/>
      <c r="C1711" s="127"/>
      <c r="D1711" s="127"/>
      <c r="E1711" s="127"/>
      <c r="F1711" s="127"/>
      <c r="G1711" s="127"/>
    </row>
    <row r="1712" customFormat="false" ht="28.5" hidden="false" customHeight="true" outlineLevel="0" collapsed="false">
      <c r="A1712" s="29" t="n">
        <v>1256</v>
      </c>
      <c r="B1712" s="34" t="s">
        <v>2241</v>
      </c>
      <c r="C1712" s="21" t="s">
        <v>194</v>
      </c>
      <c r="D1712" s="21" t="s">
        <v>15</v>
      </c>
      <c r="E1712" s="23" t="s">
        <v>2242</v>
      </c>
      <c r="F1712" s="25" t="n">
        <v>306.19</v>
      </c>
      <c r="G1712" s="25"/>
    </row>
    <row r="1713" s="32" customFormat="true" ht="28.5" hidden="false" customHeight="false" outlineLevel="0" collapsed="false">
      <c r="A1713" s="29" t="n">
        <v>1445</v>
      </c>
      <c r="B1713" s="53" t="s">
        <v>2243</v>
      </c>
      <c r="C1713" s="21" t="s">
        <v>194</v>
      </c>
      <c r="D1713" s="21" t="s">
        <v>15</v>
      </c>
      <c r="E1713" s="23"/>
      <c r="F1713" s="25" t="n">
        <v>648.19</v>
      </c>
      <c r="G1713" s="25"/>
      <c r="IT1713" s="33"/>
    </row>
    <row r="1714" s="32" customFormat="true" ht="28.5" hidden="true" customHeight="false" outlineLevel="0" collapsed="false">
      <c r="A1714" s="29" t="n">
        <v>1257</v>
      </c>
      <c r="B1714" s="53" t="s">
        <v>2244</v>
      </c>
      <c r="C1714" s="21" t="s">
        <v>194</v>
      </c>
      <c r="D1714" s="21" t="s">
        <v>15</v>
      </c>
      <c r="E1714" s="56"/>
      <c r="F1714" s="25" t="n">
        <v>976.09</v>
      </c>
      <c r="G1714" s="25"/>
      <c r="IT1714" s="33"/>
    </row>
    <row r="1715" s="32" customFormat="true" ht="42.75" hidden="true" customHeight="false" outlineLevel="0" collapsed="false">
      <c r="A1715" s="29" t="n">
        <v>1259</v>
      </c>
      <c r="B1715" s="53" t="s">
        <v>2245</v>
      </c>
      <c r="C1715" s="21" t="s">
        <v>194</v>
      </c>
      <c r="D1715" s="21" t="s">
        <v>15</v>
      </c>
      <c r="E1715" s="56"/>
      <c r="F1715" s="25" t="n">
        <v>0</v>
      </c>
      <c r="G1715" s="25"/>
      <c r="IT1715" s="33"/>
    </row>
    <row r="1716" customFormat="false" ht="28.5" hidden="true" customHeight="false" outlineLevel="0" collapsed="false">
      <c r="A1716" s="29" t="n">
        <v>1261</v>
      </c>
      <c r="B1716" s="53" t="s">
        <v>2246</v>
      </c>
      <c r="C1716" s="21" t="s">
        <v>194</v>
      </c>
      <c r="D1716" s="21" t="s">
        <v>15</v>
      </c>
      <c r="E1716" s="56"/>
      <c r="F1716" s="25" t="n">
        <v>0</v>
      </c>
      <c r="G1716" s="25"/>
    </row>
    <row r="1717" s="32" customFormat="true" ht="28.5" hidden="false" customHeight="false" outlineLevel="0" collapsed="false">
      <c r="A1717" s="29" t="n">
        <v>1263</v>
      </c>
      <c r="B1717" s="34" t="s">
        <v>2247</v>
      </c>
      <c r="C1717" s="21" t="s">
        <v>194</v>
      </c>
      <c r="D1717" s="21" t="s">
        <v>15</v>
      </c>
      <c r="E1717" s="23"/>
      <c r="F1717" s="25" t="n">
        <v>0</v>
      </c>
      <c r="G1717" s="25"/>
      <c r="IT1717" s="33"/>
    </row>
    <row r="1718" customFormat="false" ht="28.5" hidden="true" customHeight="false" outlineLevel="0" collapsed="false">
      <c r="A1718" s="29" t="n">
        <v>1264</v>
      </c>
      <c r="B1718" s="34" t="s">
        <v>2248</v>
      </c>
      <c r="C1718" s="21" t="s">
        <v>194</v>
      </c>
      <c r="D1718" s="21" t="s">
        <v>15</v>
      </c>
      <c r="E1718" s="23"/>
      <c r="F1718" s="25" t="n">
        <v>0</v>
      </c>
      <c r="G1718" s="25"/>
    </row>
    <row r="1719" s="32" customFormat="true" ht="28.5" hidden="false" customHeight="false" outlineLevel="0" collapsed="false">
      <c r="A1719" s="29" t="n">
        <v>1446</v>
      </c>
      <c r="B1719" s="34" t="s">
        <v>2249</v>
      </c>
      <c r="C1719" s="21" t="s">
        <v>194</v>
      </c>
      <c r="D1719" s="21" t="s">
        <v>15</v>
      </c>
      <c r="E1719" s="23"/>
      <c r="F1719" s="25" t="n">
        <v>637.34</v>
      </c>
      <c r="G1719" s="25"/>
      <c r="IT1719" s="33"/>
    </row>
    <row r="1720" s="32" customFormat="true" ht="42.75" hidden="true" customHeight="false" outlineLevel="0" collapsed="false">
      <c r="A1720" s="29" t="n">
        <v>16883</v>
      </c>
      <c r="B1720" s="34" t="s">
        <v>2250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42.75" hidden="true" customHeight="false" outlineLevel="0" collapsed="false">
      <c r="A1721" s="29" t="n">
        <v>16884</v>
      </c>
      <c r="B1721" s="34" t="s">
        <v>2251</v>
      </c>
      <c r="C1721" s="21" t="s">
        <v>194</v>
      </c>
      <c r="D1721" s="21" t="s">
        <v>15</v>
      </c>
      <c r="E1721" s="23"/>
      <c r="F1721" s="25" t="n">
        <v>0</v>
      </c>
      <c r="G1721" s="25"/>
      <c r="IT1721" s="33"/>
    </row>
    <row r="1722" s="32" customFormat="true" ht="28.5" hidden="true" customHeight="false" outlineLevel="0" collapsed="false">
      <c r="A1722" s="29" t="n">
        <v>1254</v>
      </c>
      <c r="B1722" s="34" t="s">
        <v>2252</v>
      </c>
      <c r="C1722" s="21" t="s">
        <v>194</v>
      </c>
      <c r="D1722" s="21" t="s">
        <v>12</v>
      </c>
      <c r="E1722" s="23"/>
      <c r="F1722" s="25" t="n">
        <v>0</v>
      </c>
      <c r="G1722" s="25"/>
      <c r="IT1722" s="33"/>
    </row>
    <row r="1723" customFormat="false" ht="28.5" hidden="true" customHeight="false" outlineLevel="0" collapsed="false">
      <c r="A1723" s="29" t="n">
        <v>1262</v>
      </c>
      <c r="B1723" s="34" t="s">
        <v>2253</v>
      </c>
      <c r="C1723" s="21" t="s">
        <v>194</v>
      </c>
      <c r="D1723" s="21"/>
      <c r="E1723" s="23"/>
      <c r="F1723" s="25" t="n">
        <v>0</v>
      </c>
      <c r="G1723" s="25"/>
    </row>
    <row r="1724" s="32" customFormat="true" ht="28.5" hidden="true" customHeight="false" outlineLevel="0" collapsed="false">
      <c r="A1724" s="29" t="n">
        <v>1253</v>
      </c>
      <c r="B1724" s="34" t="s">
        <v>2254</v>
      </c>
      <c r="C1724" s="21" t="s">
        <v>551</v>
      </c>
      <c r="D1724" s="21" t="s">
        <v>15</v>
      </c>
      <c r="E1724" s="23" t="s">
        <v>2255</v>
      </c>
      <c r="F1724" s="25" t="n">
        <v>0</v>
      </c>
      <c r="G1724" s="25"/>
      <c r="IT1724" s="33"/>
    </row>
    <row r="1725" customFormat="false" ht="18.75" hidden="false" customHeight="true" outlineLevel="0" collapsed="false">
      <c r="A1725" s="29" t="n">
        <v>1409</v>
      </c>
      <c r="B1725" s="34" t="s">
        <v>2256</v>
      </c>
      <c r="C1725" s="21" t="s">
        <v>551</v>
      </c>
      <c r="D1725" s="21" t="s">
        <v>12</v>
      </c>
      <c r="E1725" s="23"/>
      <c r="F1725" s="25" t="n">
        <v>187.04</v>
      </c>
      <c r="G1725" s="25"/>
    </row>
    <row r="1726" customFormat="false" ht="18.75" hidden="false" customHeight="true" outlineLevel="0" collapsed="false">
      <c r="A1726" s="29" t="n">
        <v>1270</v>
      </c>
      <c r="B1726" s="34" t="s">
        <v>2257</v>
      </c>
      <c r="C1726" s="21" t="s">
        <v>551</v>
      </c>
      <c r="D1726" s="21" t="s">
        <v>15</v>
      </c>
      <c r="E1726" s="23" t="s">
        <v>2258</v>
      </c>
      <c r="F1726" s="25" t="n">
        <v>187.04</v>
      </c>
      <c r="G1726" s="25"/>
    </row>
    <row r="1727" customFormat="false" ht="18.75" hidden="false" customHeight="true" outlineLevel="0" collapsed="false">
      <c r="A1727" s="29" t="n">
        <v>1009</v>
      </c>
      <c r="B1727" s="34" t="s">
        <v>2259</v>
      </c>
      <c r="C1727" s="21" t="s">
        <v>551</v>
      </c>
      <c r="D1727" s="21" t="s">
        <v>15</v>
      </c>
      <c r="E1727" s="23"/>
      <c r="F1727" s="25" t="n">
        <v>374.06</v>
      </c>
      <c r="G1727" s="25"/>
    </row>
    <row r="1728" customFormat="false" ht="18.75" hidden="false" customHeight="true" outlineLevel="0" collapsed="false">
      <c r="A1728" s="29" t="n">
        <v>659</v>
      </c>
      <c r="B1728" s="34" t="s">
        <v>2260</v>
      </c>
      <c r="C1728" s="21" t="s">
        <v>551</v>
      </c>
      <c r="D1728" s="21" t="s">
        <v>15</v>
      </c>
      <c r="E1728" s="23"/>
      <c r="F1728" s="25" t="n">
        <v>598.5</v>
      </c>
      <c r="G1728" s="25"/>
    </row>
    <row r="1729" customFormat="false" ht="14.25" hidden="false" customHeight="false" outlineLevel="0" collapsed="false">
      <c r="A1729" s="29" t="n">
        <v>657</v>
      </c>
      <c r="B1729" s="34" t="s">
        <v>2261</v>
      </c>
      <c r="C1729" s="21" t="s">
        <v>551</v>
      </c>
      <c r="D1729" s="21" t="s">
        <v>15</v>
      </c>
      <c r="E1729" s="23"/>
      <c r="F1729" s="25" t="n">
        <v>897.75</v>
      </c>
      <c r="G1729" s="25"/>
    </row>
    <row r="1730" customFormat="false" ht="51.75" hidden="true" customHeight="true" outlineLevel="0" collapsed="false">
      <c r="A1730" s="29" t="n">
        <v>1401</v>
      </c>
      <c r="B1730" s="53" t="s">
        <v>2262</v>
      </c>
      <c r="C1730" s="21" t="s">
        <v>2263</v>
      </c>
      <c r="D1730" s="21" t="s">
        <v>15</v>
      </c>
      <c r="E1730" s="23" t="s">
        <v>2264</v>
      </c>
      <c r="F1730" s="25" t="n">
        <v>0</v>
      </c>
      <c r="G1730" s="25"/>
    </row>
    <row r="1731" customFormat="false" ht="51.75" hidden="false" customHeight="true" outlineLevel="0" collapsed="false">
      <c r="A1731" s="29" t="n">
        <v>660</v>
      </c>
      <c r="B1731" s="34" t="s">
        <v>2265</v>
      </c>
      <c r="C1731" s="21" t="s">
        <v>551</v>
      </c>
      <c r="D1731" s="21" t="s">
        <v>15</v>
      </c>
      <c r="E1731" s="23" t="s">
        <v>2266</v>
      </c>
      <c r="F1731" s="25" t="n">
        <v>523.69</v>
      </c>
      <c r="G1731" s="25"/>
    </row>
    <row r="1732" customFormat="false" ht="42.75" hidden="true" customHeight="false" outlineLevel="0" collapsed="false">
      <c r="A1732" s="29" t="n">
        <v>661</v>
      </c>
      <c r="B1732" s="34" t="s">
        <v>2267</v>
      </c>
      <c r="C1732" s="21" t="s">
        <v>551</v>
      </c>
      <c r="D1732" s="21" t="s">
        <v>15</v>
      </c>
      <c r="E1732" s="23"/>
      <c r="F1732" s="25" t="n">
        <v>0</v>
      </c>
      <c r="G1732" s="25"/>
    </row>
    <row r="1733" customFormat="false" ht="14.25" hidden="false" customHeight="false" outlineLevel="0" collapsed="false">
      <c r="A1733" s="29" t="n">
        <v>663</v>
      </c>
      <c r="B1733" s="34" t="s">
        <v>2268</v>
      </c>
      <c r="C1733" s="21" t="s">
        <v>551</v>
      </c>
      <c r="D1733" s="21" t="s">
        <v>15</v>
      </c>
      <c r="E1733" s="23"/>
      <c r="F1733" s="25" t="n">
        <v>523.69</v>
      </c>
      <c r="G1733" s="25"/>
    </row>
    <row r="1734" customFormat="false" ht="14.25" hidden="true" customHeight="true" outlineLevel="0" collapsed="false">
      <c r="A1734" s="29" t="n">
        <v>1616</v>
      </c>
      <c r="B1734" s="34" t="s">
        <v>2269</v>
      </c>
      <c r="C1734" s="21" t="s">
        <v>551</v>
      </c>
      <c r="D1734" s="21" t="s">
        <v>15</v>
      </c>
      <c r="E1734" s="23" t="s">
        <v>2270</v>
      </c>
      <c r="F1734" s="25" t="n">
        <v>0</v>
      </c>
      <c r="G1734" s="25"/>
    </row>
    <row r="1735" customFormat="false" ht="14.25" hidden="false" customHeight="false" outlineLevel="0" collapsed="false">
      <c r="A1735" s="29" t="n">
        <v>664</v>
      </c>
      <c r="B1735" s="34" t="s">
        <v>2271</v>
      </c>
      <c r="C1735" s="21" t="s">
        <v>551</v>
      </c>
      <c r="D1735" s="21" t="s">
        <v>15</v>
      </c>
      <c r="E1735" s="23"/>
      <c r="F1735" s="25" t="n">
        <v>524.02</v>
      </c>
      <c r="G1735" s="25"/>
    </row>
    <row r="1736" customFormat="false" ht="14.25" hidden="true" customHeight="false" outlineLevel="0" collapsed="false">
      <c r="A1736" s="29" t="n">
        <v>665</v>
      </c>
      <c r="B1736" s="34" t="s">
        <v>2272</v>
      </c>
      <c r="C1736" s="21" t="s">
        <v>551</v>
      </c>
      <c r="D1736" s="21" t="s">
        <v>15</v>
      </c>
      <c r="E1736" s="23"/>
      <c r="F1736" s="25" t="n">
        <v>0</v>
      </c>
      <c r="G1736" s="25"/>
    </row>
    <row r="1737" customFormat="false" ht="28.5" hidden="true" customHeight="false" outlineLevel="0" collapsed="false">
      <c r="A1737" s="29" t="n">
        <v>1010</v>
      </c>
      <c r="B1737" s="34" t="s">
        <v>2273</v>
      </c>
      <c r="C1737" s="21" t="s">
        <v>551</v>
      </c>
      <c r="D1737" s="21" t="s">
        <v>12</v>
      </c>
      <c r="E1737" s="23" t="s">
        <v>2274</v>
      </c>
      <c r="F1737" s="25" t="n">
        <v>0</v>
      </c>
      <c r="G1737" s="25"/>
    </row>
    <row r="1738" customFormat="false" ht="28.5" hidden="false" customHeight="true" outlineLevel="0" collapsed="false">
      <c r="A1738" s="29" t="n">
        <v>1402</v>
      </c>
      <c r="B1738" s="34" t="s">
        <v>2275</v>
      </c>
      <c r="C1738" s="21" t="s">
        <v>551</v>
      </c>
      <c r="D1738" s="21" t="s">
        <v>15</v>
      </c>
      <c r="E1738" s="56" t="s">
        <v>2276</v>
      </c>
      <c r="F1738" s="25" t="n">
        <v>374.06</v>
      </c>
      <c r="G1738" s="25"/>
    </row>
    <row r="1739" customFormat="false" ht="28.5" hidden="false" customHeight="false" outlineLevel="0" collapsed="false">
      <c r="A1739" s="29" t="n">
        <v>981</v>
      </c>
      <c r="B1739" s="34" t="s">
        <v>2277</v>
      </c>
      <c r="C1739" s="21" t="s">
        <v>551</v>
      </c>
      <c r="D1739" s="21" t="s">
        <v>15</v>
      </c>
      <c r="E1739" s="56"/>
      <c r="F1739" s="25" t="n">
        <v>598.5</v>
      </c>
      <c r="G1739" s="25"/>
    </row>
    <row r="1740" customFormat="false" ht="42.75" hidden="true" customHeight="false" outlineLevel="0" collapsed="false">
      <c r="A1740" s="29" t="n">
        <v>1590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42.75" hidden="true" customHeight="false" outlineLevel="0" collapsed="false">
      <c r="A1741" s="29" t="n">
        <v>667</v>
      </c>
      <c r="B1741" s="34" t="s">
        <v>2280</v>
      </c>
      <c r="C1741" s="21" t="s">
        <v>551</v>
      </c>
      <c r="D1741" s="21" t="s">
        <v>12</v>
      </c>
      <c r="E1741" s="23" t="s">
        <v>2281</v>
      </c>
      <c r="F1741" s="25" t="n">
        <v>0</v>
      </c>
      <c r="G1741" s="25"/>
    </row>
    <row r="1742" customFormat="false" ht="36" hidden="true" customHeight="false" outlineLevel="0" collapsed="false">
      <c r="A1742" s="29" t="n">
        <v>671</v>
      </c>
      <c r="B1742" s="34" t="s">
        <v>2282</v>
      </c>
      <c r="C1742" s="21" t="s">
        <v>551</v>
      </c>
      <c r="D1742" s="21" t="s">
        <v>15</v>
      </c>
      <c r="E1742" s="23" t="s">
        <v>2283</v>
      </c>
      <c r="F1742" s="25" t="n">
        <v>0</v>
      </c>
      <c r="G1742" s="25"/>
    </row>
    <row r="1743" s="32" customFormat="true" ht="14.25" hidden="true" customHeight="false" outlineLevel="0" collapsed="false">
      <c r="A1743" s="29" t="n">
        <v>1271</v>
      </c>
      <c r="B1743" s="34" t="s">
        <v>2284</v>
      </c>
      <c r="C1743" s="21" t="s">
        <v>551</v>
      </c>
      <c r="D1743" s="21" t="s">
        <v>12</v>
      </c>
      <c r="E1743" s="23" t="s">
        <v>2285</v>
      </c>
      <c r="F1743" s="25" t="n">
        <v>0</v>
      </c>
      <c r="G1743" s="25"/>
      <c r="IT1743" s="33"/>
    </row>
    <row r="1744" s="32" customFormat="true" ht="28.5" hidden="false" customHeight="false" outlineLevel="0" collapsed="false">
      <c r="A1744" s="29" t="n">
        <v>17905</v>
      </c>
      <c r="B1744" s="34" t="s">
        <v>2286</v>
      </c>
      <c r="C1744" s="21" t="s">
        <v>551</v>
      </c>
      <c r="D1744" s="21" t="s">
        <v>12</v>
      </c>
      <c r="E1744" s="23"/>
      <c r="F1744" s="25" t="n">
        <v>187.04</v>
      </c>
      <c r="G1744" s="25"/>
      <c r="IT1744" s="33"/>
    </row>
    <row r="1745" s="32" customFormat="true" ht="42.75" hidden="true" customHeight="false" outlineLevel="0" collapsed="false">
      <c r="A1745" s="29" t="n">
        <v>670</v>
      </c>
      <c r="B1745" s="34" t="s">
        <v>2287</v>
      </c>
      <c r="C1745" s="21" t="s">
        <v>551</v>
      </c>
      <c r="D1745" s="21" t="s">
        <v>12</v>
      </c>
      <c r="E1745" s="23"/>
      <c r="F1745" s="25" t="n">
        <v>0</v>
      </c>
      <c r="G1745" s="25"/>
      <c r="IT1745" s="33"/>
    </row>
    <row r="1746" customFormat="false" ht="28.5" hidden="true" customHeight="false" outlineLevel="0" collapsed="false">
      <c r="A1746" s="29" t="n">
        <v>1411</v>
      </c>
      <c r="B1746" s="34" t="s">
        <v>2288</v>
      </c>
      <c r="C1746" s="21" t="s">
        <v>551</v>
      </c>
      <c r="D1746" s="21" t="s">
        <v>12</v>
      </c>
      <c r="E1746" s="23"/>
      <c r="F1746" s="25" t="n">
        <v>0</v>
      </c>
      <c r="G1746" s="25"/>
    </row>
    <row r="1747" customFormat="false" ht="28.5" hidden="true" customHeight="false" outlineLevel="0" collapsed="false">
      <c r="A1747" s="29" t="n">
        <v>673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</row>
    <row r="1748" s="32" customFormat="true" ht="42.75" hidden="true" customHeight="false" outlineLevel="0" collapsed="false">
      <c r="A1748" s="29" t="n">
        <v>1410</v>
      </c>
      <c r="B1748" s="34" t="s">
        <v>2291</v>
      </c>
      <c r="C1748" s="21" t="s">
        <v>551</v>
      </c>
      <c r="D1748" s="21" t="s">
        <v>15</v>
      </c>
      <c r="E1748" s="23" t="s">
        <v>2292</v>
      </c>
      <c r="F1748" s="25" t="n">
        <v>0</v>
      </c>
      <c r="G1748" s="25"/>
      <c r="IT1748" s="33"/>
    </row>
    <row r="1749" s="32" customFormat="true" ht="14.25" hidden="true" customHeight="false" outlineLevel="0" collapsed="false">
      <c r="A1749" s="29" t="n">
        <v>1013</v>
      </c>
      <c r="B1749" s="34" t="s">
        <v>2293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true" customHeight="false" outlineLevel="0" collapsed="false">
      <c r="A1750" s="29" t="n">
        <v>1016</v>
      </c>
      <c r="B1750" s="34" t="s">
        <v>2294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true" customHeight="false" outlineLevel="0" collapsed="false">
      <c r="A1751" s="29" t="n">
        <v>918</v>
      </c>
      <c r="B1751" s="34" t="s">
        <v>2295</v>
      </c>
      <c r="C1751" s="21" t="s">
        <v>551</v>
      </c>
      <c r="D1751" s="21" t="s">
        <v>12</v>
      </c>
      <c r="E1751" s="23"/>
      <c r="F1751" s="25" t="n">
        <v>0</v>
      </c>
      <c r="G1751" s="25"/>
      <c r="IT1751" s="33"/>
    </row>
    <row r="1752" s="32" customFormat="true" ht="14.25" hidden="true" customHeight="false" outlineLevel="0" collapsed="false">
      <c r="A1752" s="29" t="n">
        <v>1019</v>
      </c>
      <c r="B1752" s="34" t="s">
        <v>2296</v>
      </c>
      <c r="C1752" s="21" t="s">
        <v>2263</v>
      </c>
      <c r="D1752" s="21" t="s">
        <v>12</v>
      </c>
      <c r="E1752" s="23"/>
      <c r="F1752" s="25" t="n">
        <v>0</v>
      </c>
      <c r="G1752" s="25"/>
      <c r="IT1752" s="33"/>
    </row>
    <row r="1753" s="147" customFormat="true" ht="14.25" hidden="true" customHeight="false" outlineLevel="0" collapsed="false">
      <c r="A1753" s="29" t="n">
        <v>914</v>
      </c>
      <c r="B1753" s="34" t="s">
        <v>2297</v>
      </c>
      <c r="C1753" s="21" t="s">
        <v>2263</v>
      </c>
      <c r="D1753" s="21" t="s">
        <v>12</v>
      </c>
      <c r="E1753" s="23"/>
      <c r="F1753" s="25" t="n">
        <v>0</v>
      </c>
      <c r="G1753" s="25"/>
      <c r="IT1753" s="148"/>
    </row>
    <row r="1754" s="147" customFormat="true" ht="42.75" hidden="true" customHeight="false" outlineLevel="0" collapsed="false">
      <c r="A1754" s="29" t="n">
        <v>674</v>
      </c>
      <c r="B1754" s="34" t="s">
        <v>2298</v>
      </c>
      <c r="C1754" s="21" t="s">
        <v>2263</v>
      </c>
      <c r="D1754" s="4" t="s">
        <v>15</v>
      </c>
      <c r="E1754" s="23" t="s">
        <v>2299</v>
      </c>
      <c r="F1754" s="25" t="n">
        <v>0</v>
      </c>
      <c r="G1754" s="25"/>
      <c r="IT1754" s="148"/>
    </row>
    <row r="1755" customFormat="false" ht="71.25" hidden="true" customHeight="false" outlineLevel="0" collapsed="false">
      <c r="A1755" s="29" t="n">
        <v>17906</v>
      </c>
      <c r="B1755" s="34" t="s">
        <v>2300</v>
      </c>
      <c r="C1755" s="21" t="s">
        <v>551</v>
      </c>
      <c r="D1755" s="4" t="s">
        <v>15</v>
      </c>
      <c r="E1755" s="23"/>
      <c r="F1755" s="25" t="n">
        <v>0</v>
      </c>
      <c r="G1755" s="25"/>
    </row>
    <row r="1756" s="147" customFormat="true" ht="42.75" hidden="true" customHeight="false" outlineLevel="0" collapsed="false">
      <c r="A1756" s="29" t="n">
        <v>677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48"/>
    </row>
    <row r="1757" s="149" customFormat="true" ht="28.5" hidden="false" customHeight="false" outlineLevel="0" collapsed="false">
      <c r="A1757" s="29" t="n">
        <v>678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6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5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s="149" customFormat="true" ht="28.5" hidden="false" customHeight="false" outlineLevel="0" collapsed="false">
      <c r="A1760" s="29" t="n">
        <v>679</v>
      </c>
      <c r="B1760" s="34" t="s">
        <v>2309</v>
      </c>
      <c r="C1760" s="21" t="s">
        <v>551</v>
      </c>
      <c r="D1760" s="21" t="s">
        <v>15</v>
      </c>
      <c r="E1760" s="23" t="s">
        <v>2310</v>
      </c>
      <c r="F1760" s="25" t="n">
        <v>0</v>
      </c>
      <c r="G1760" s="25"/>
      <c r="IT1760" s="150"/>
    </row>
    <row r="1761" customFormat="false" ht="18.75" hidden="false" customHeight="true" outlineLevel="0" collapsed="false">
      <c r="A1761" s="122" t="s">
        <v>2311</v>
      </c>
      <c r="B1761" s="122"/>
      <c r="C1761" s="122"/>
      <c r="D1761" s="122"/>
      <c r="E1761" s="122"/>
      <c r="F1761" s="122"/>
      <c r="G1761" s="122"/>
    </row>
    <row r="1762" customFormat="false" ht="14.25" hidden="false" customHeight="true" outlineLevel="0" collapsed="false">
      <c r="A1762" s="71" t="n">
        <v>17143</v>
      </c>
      <c r="B1762" s="34" t="s">
        <v>2312</v>
      </c>
      <c r="C1762" s="21" t="s">
        <v>145</v>
      </c>
      <c r="D1762" s="21" t="s">
        <v>15</v>
      </c>
      <c r="E1762" s="23"/>
      <c r="F1762" s="25" t="n">
        <v>103.83</v>
      </c>
      <c r="G1762" s="25"/>
    </row>
    <row r="1763" customFormat="false" ht="28.5" hidden="true" customHeight="false" outlineLevel="0" collapsed="false">
      <c r="A1763" s="29" t="n">
        <v>18238</v>
      </c>
      <c r="B1763" s="151" t="s">
        <v>2313</v>
      </c>
      <c r="C1763" s="152" t="s">
        <v>110</v>
      </c>
      <c r="D1763" s="152" t="s">
        <v>15</v>
      </c>
      <c r="E1763" s="49"/>
      <c r="F1763" s="78" t="n">
        <v>0</v>
      </c>
      <c r="G1763" s="25"/>
    </row>
    <row r="1764" customFormat="false" ht="28.5" hidden="false" customHeight="false" outlineLevel="0" collapsed="false">
      <c r="A1764" s="71" t="n">
        <v>17144</v>
      </c>
      <c r="B1764" s="34" t="s">
        <v>2314</v>
      </c>
      <c r="C1764" s="21" t="s">
        <v>145</v>
      </c>
      <c r="D1764" s="21" t="s">
        <v>15</v>
      </c>
      <c r="E1764" s="23"/>
      <c r="F1764" s="25" t="n">
        <v>70.45</v>
      </c>
      <c r="G1764" s="25"/>
    </row>
    <row r="1765" s="94" customFormat="true" ht="28.5" hidden="false" customHeight="false" outlineLevel="0" collapsed="false">
      <c r="A1765" s="71" t="n">
        <v>17878</v>
      </c>
      <c r="B1765" s="34" t="s">
        <v>2315</v>
      </c>
      <c r="C1765" s="21" t="s">
        <v>145</v>
      </c>
      <c r="D1765" s="21" t="s">
        <v>15</v>
      </c>
      <c r="E1765" s="23"/>
      <c r="F1765" s="25" t="n">
        <v>0</v>
      </c>
      <c r="G1765" s="25"/>
      <c r="IT1765" s="95"/>
    </row>
    <row r="1766" customFormat="false" ht="24" hidden="false" customHeight="false" outlineLevel="0" collapsed="false">
      <c r="A1766" s="71" t="n">
        <v>17141</v>
      </c>
      <c r="B1766" s="34" t="s">
        <v>2316</v>
      </c>
      <c r="C1766" s="21" t="s">
        <v>145</v>
      </c>
      <c r="D1766" s="21" t="s">
        <v>15</v>
      </c>
      <c r="E1766" s="23"/>
      <c r="F1766" s="25" t="n">
        <v>63.63</v>
      </c>
      <c r="G1766" s="25"/>
    </row>
    <row r="1767" customFormat="false" ht="24" hidden="false" customHeight="false" outlineLevel="0" collapsed="false">
      <c r="A1767" s="71" t="n">
        <v>17142</v>
      </c>
      <c r="B1767" s="34" t="s">
        <v>2317</v>
      </c>
      <c r="C1767" s="21" t="s">
        <v>145</v>
      </c>
      <c r="D1767" s="21" t="s">
        <v>15</v>
      </c>
      <c r="E1767" s="23"/>
      <c r="F1767" s="25" t="n">
        <v>0</v>
      </c>
      <c r="G1767" s="25"/>
    </row>
    <row r="1768" customFormat="false" ht="14.25" hidden="true" customHeight="false" outlineLevel="0" collapsed="false">
      <c r="A1768" s="29" t="n">
        <v>17687</v>
      </c>
      <c r="B1768" s="108" t="s">
        <v>2318</v>
      </c>
      <c r="C1768" s="109" t="s">
        <v>404</v>
      </c>
      <c r="D1768" s="109" t="s">
        <v>15</v>
      </c>
      <c r="E1768" s="52"/>
      <c r="F1768" s="75" t="n">
        <v>38.16</v>
      </c>
      <c r="G1768" s="25"/>
    </row>
    <row r="1769" customFormat="false" ht="14.25" hidden="true" customHeight="false" outlineLevel="0" collapsed="false">
      <c r="A1769" s="29" t="n">
        <v>17688</v>
      </c>
      <c r="B1769" s="34" t="s">
        <v>2319</v>
      </c>
      <c r="C1769" s="21" t="s">
        <v>404</v>
      </c>
      <c r="D1769" s="21" t="s">
        <v>15</v>
      </c>
      <c r="E1769" s="23"/>
      <c r="F1769" s="25" t="n">
        <v>0</v>
      </c>
      <c r="G1769" s="25"/>
    </row>
    <row r="1770" customFormat="false" ht="14.25" hidden="true" customHeight="false" outlineLevel="0" collapsed="false">
      <c r="A1770" s="29" t="n">
        <v>17388</v>
      </c>
      <c r="B1770" s="34" t="s">
        <v>2320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true" customHeight="false" outlineLevel="0" collapsed="false">
      <c r="A1771" s="29" t="n">
        <v>17451</v>
      </c>
      <c r="B1771" s="34" t="s">
        <v>2321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true" customHeight="false" outlineLevel="0" collapsed="false">
      <c r="A1772" s="29" t="n">
        <v>18282</v>
      </c>
      <c r="B1772" s="34" t="s">
        <v>2322</v>
      </c>
      <c r="C1772" s="21" t="s">
        <v>110</v>
      </c>
      <c r="D1772" s="21" t="s">
        <v>15</v>
      </c>
      <c r="E1772" s="23"/>
      <c r="F1772" s="25" t="n">
        <v>61.59</v>
      </c>
      <c r="G1772" s="25"/>
    </row>
    <row r="1773" customFormat="false" ht="14.25" hidden="true" customHeight="false" outlineLevel="0" collapsed="false">
      <c r="A1773" s="29" t="n">
        <v>18231</v>
      </c>
      <c r="B1773" s="97" t="s">
        <v>2323</v>
      </c>
      <c r="C1773" s="98" t="s">
        <v>110</v>
      </c>
      <c r="D1773" s="98" t="s">
        <v>15</v>
      </c>
      <c r="E1773" s="48"/>
      <c r="F1773" s="70" t="n">
        <v>68.34</v>
      </c>
      <c r="G1773" s="25"/>
    </row>
    <row r="1774" customFormat="false" ht="28.5" hidden="false" customHeight="false" outlineLevel="0" collapsed="false">
      <c r="A1774" s="71" t="n">
        <v>17145</v>
      </c>
      <c r="B1774" s="34" t="s">
        <v>2324</v>
      </c>
      <c r="C1774" s="21" t="s">
        <v>145</v>
      </c>
      <c r="D1774" s="21" t="s">
        <v>15</v>
      </c>
      <c r="E1774" s="23" t="s">
        <v>2325</v>
      </c>
      <c r="F1774" s="25" t="n">
        <v>57.44</v>
      </c>
      <c r="G1774" s="25"/>
    </row>
    <row r="1775" customFormat="false" ht="28.5" hidden="false" customHeight="false" outlineLevel="0" collapsed="false">
      <c r="A1775" s="29" t="n">
        <v>17690</v>
      </c>
      <c r="B1775" s="108" t="s">
        <v>2326</v>
      </c>
      <c r="C1775" s="109" t="s">
        <v>2327</v>
      </c>
      <c r="D1775" s="109" t="s">
        <v>15</v>
      </c>
      <c r="E1775" s="52"/>
      <c r="F1775" s="75" t="n">
        <v>24.58</v>
      </c>
      <c r="G1775" s="25"/>
    </row>
    <row r="1776" customFormat="false" ht="28.5" hidden="false" customHeight="false" outlineLevel="0" collapsed="false">
      <c r="A1776" s="29" t="n">
        <v>17691</v>
      </c>
      <c r="B1776" s="34" t="s">
        <v>2328</v>
      </c>
      <c r="C1776" s="21" t="s">
        <v>2327</v>
      </c>
      <c r="D1776" s="21" t="s">
        <v>15</v>
      </c>
      <c r="E1776" s="23"/>
      <c r="F1776" s="25" t="n">
        <v>53.85</v>
      </c>
      <c r="G1776" s="25"/>
    </row>
    <row r="1777" customFormat="false" ht="28.5" hidden="true" customHeight="false" outlineLevel="0" collapsed="false">
      <c r="A1777" s="29" t="n">
        <v>17702</v>
      </c>
      <c r="B1777" s="34" t="s">
        <v>2329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true" customHeight="false" outlineLevel="0" collapsed="false">
      <c r="A1778" s="29" t="n">
        <v>17703</v>
      </c>
      <c r="B1778" s="34" t="s">
        <v>2330</v>
      </c>
      <c r="C1778" s="21" t="s">
        <v>120</v>
      </c>
      <c r="D1778" s="21" t="s">
        <v>15</v>
      </c>
      <c r="E1778" s="23"/>
      <c r="F1778" s="25" t="n">
        <v>0</v>
      </c>
      <c r="G1778" s="25"/>
    </row>
    <row r="1779" customFormat="false" ht="28.5" hidden="true" customHeight="false" outlineLevel="0" collapsed="false">
      <c r="A1779" s="29" t="n">
        <v>17711</v>
      </c>
      <c r="B1779" s="97" t="s">
        <v>2331</v>
      </c>
      <c r="C1779" s="98" t="s">
        <v>120</v>
      </c>
      <c r="D1779" s="98" t="s">
        <v>15</v>
      </c>
      <c r="E1779" s="48"/>
      <c r="F1779" s="70" t="n">
        <v>0</v>
      </c>
      <c r="G1779" s="25"/>
    </row>
    <row r="1780" customFormat="false" ht="28.5" hidden="true" customHeight="false" outlineLevel="0" collapsed="false">
      <c r="A1780" s="71" t="n">
        <v>17912</v>
      </c>
      <c r="B1780" s="34" t="s">
        <v>2332</v>
      </c>
      <c r="C1780" s="21" t="s">
        <v>145</v>
      </c>
      <c r="D1780" s="21" t="s">
        <v>15</v>
      </c>
      <c r="E1780" s="23"/>
      <c r="F1780" s="25" t="n">
        <v>0</v>
      </c>
      <c r="G1780" s="25"/>
    </row>
    <row r="1781" customFormat="false" ht="24" hidden="false" customHeight="false" outlineLevel="0" collapsed="false">
      <c r="A1781" s="71" t="n">
        <v>17146</v>
      </c>
      <c r="B1781" s="107" t="s">
        <v>2333</v>
      </c>
      <c r="C1781" s="21" t="s">
        <v>145</v>
      </c>
      <c r="D1781" s="40" t="s">
        <v>15</v>
      </c>
      <c r="E1781" s="40"/>
      <c r="F1781" s="25" t="n">
        <v>75.39</v>
      </c>
      <c r="G1781" s="25"/>
    </row>
    <row r="1782" customFormat="false" ht="24" hidden="false" customHeight="false" outlineLevel="0" collapsed="false">
      <c r="A1782" s="71" t="n">
        <v>17834</v>
      </c>
      <c r="B1782" s="107" t="s">
        <v>2334</v>
      </c>
      <c r="C1782" s="21" t="s">
        <v>145</v>
      </c>
      <c r="D1782" s="40" t="s">
        <v>15</v>
      </c>
      <c r="E1782" s="40"/>
      <c r="F1782" s="25" t="n">
        <v>0</v>
      </c>
      <c r="G1782" s="25"/>
    </row>
    <row r="1783" customFormat="false" ht="14.25" hidden="true" customHeight="false" outlineLevel="0" collapsed="false">
      <c r="A1783" s="29" t="n">
        <v>17692</v>
      </c>
      <c r="B1783" s="153" t="s">
        <v>2335</v>
      </c>
      <c r="C1783" s="109" t="s">
        <v>404</v>
      </c>
      <c r="D1783" s="154" t="s">
        <v>15</v>
      </c>
      <c r="E1783" s="154"/>
      <c r="F1783" s="75" t="n">
        <v>0</v>
      </c>
      <c r="G1783" s="25"/>
    </row>
    <row r="1784" customFormat="false" ht="28.5" hidden="true" customHeight="false" outlineLevel="0" collapsed="false">
      <c r="A1784" s="29" t="n">
        <v>18676</v>
      </c>
      <c r="B1784" s="107" t="s">
        <v>2336</v>
      </c>
      <c r="C1784" s="21" t="s">
        <v>404</v>
      </c>
      <c r="D1784" s="40" t="s">
        <v>15</v>
      </c>
      <c r="E1784" s="40"/>
      <c r="F1784" s="25" t="n">
        <v>72.08</v>
      </c>
      <c r="G1784" s="25"/>
    </row>
    <row r="1785" customFormat="false" ht="28.5" hidden="false" customHeight="false" outlineLevel="0" collapsed="false">
      <c r="A1785" s="29" t="n">
        <v>18593</v>
      </c>
      <c r="B1785" s="107" t="s">
        <v>2337</v>
      </c>
      <c r="C1785" s="21" t="s">
        <v>404</v>
      </c>
      <c r="D1785" s="40" t="s">
        <v>15</v>
      </c>
      <c r="E1785" s="40"/>
      <c r="F1785" s="25" t="n">
        <v>26.43</v>
      </c>
      <c r="G1785" s="25"/>
    </row>
    <row r="1786" customFormat="false" ht="28.5" hidden="true" customHeight="false" outlineLevel="0" collapsed="false">
      <c r="A1786" s="29" t="n">
        <v>18409</v>
      </c>
      <c r="B1786" s="107" t="s">
        <v>2338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true" customHeight="false" outlineLevel="0" collapsed="false">
      <c r="A1787" s="29" t="n">
        <v>17390</v>
      </c>
      <c r="B1787" s="107" t="s">
        <v>2339</v>
      </c>
      <c r="C1787" s="21" t="s">
        <v>120</v>
      </c>
      <c r="D1787" s="40" t="s">
        <v>15</v>
      </c>
      <c r="E1787" s="40"/>
      <c r="F1787" s="25" t="n">
        <v>0</v>
      </c>
      <c r="G1787" s="25"/>
    </row>
    <row r="1788" customFormat="false" ht="28.5" hidden="false" customHeight="false" outlineLevel="0" collapsed="false">
      <c r="A1788" s="29" t="n">
        <v>17707</v>
      </c>
      <c r="B1788" s="107" t="s">
        <v>2340</v>
      </c>
      <c r="C1788" s="21" t="s">
        <v>120</v>
      </c>
      <c r="D1788" s="40" t="s">
        <v>15</v>
      </c>
      <c r="E1788" s="40"/>
      <c r="F1788" s="25" t="n">
        <v>52.48</v>
      </c>
      <c r="G1788" s="25"/>
    </row>
    <row r="1789" customFormat="false" ht="28.5" hidden="true" customHeight="false" outlineLevel="0" collapsed="false">
      <c r="A1789" s="29" t="n">
        <v>17708</v>
      </c>
      <c r="B1789" s="155" t="s">
        <v>2341</v>
      </c>
      <c r="C1789" s="98" t="s">
        <v>120</v>
      </c>
      <c r="D1789" s="111" t="s">
        <v>15</v>
      </c>
      <c r="E1789" s="111"/>
      <c r="F1789" s="70" t="n">
        <v>0</v>
      </c>
      <c r="G1789" s="25"/>
    </row>
    <row r="1790" customFormat="false" ht="28.5" hidden="false" customHeight="false" outlineLevel="0" collapsed="false">
      <c r="A1790" s="71" t="n">
        <v>17147</v>
      </c>
      <c r="B1790" s="107" t="s">
        <v>2342</v>
      </c>
      <c r="C1790" s="21" t="s">
        <v>145</v>
      </c>
      <c r="D1790" s="40" t="s">
        <v>15</v>
      </c>
      <c r="E1790" s="40"/>
      <c r="F1790" s="25" t="n">
        <v>68.34</v>
      </c>
      <c r="G1790" s="25"/>
    </row>
    <row r="1791" customFormat="false" ht="24" hidden="false" customHeight="false" outlineLevel="0" collapsed="false">
      <c r="A1791" s="71" t="n">
        <v>17351</v>
      </c>
      <c r="B1791" s="107" t="s">
        <v>2343</v>
      </c>
      <c r="C1791" s="21" t="s">
        <v>145</v>
      </c>
      <c r="D1791" s="40" t="s">
        <v>15</v>
      </c>
      <c r="E1791" s="40"/>
      <c r="F1791" s="25" t="n">
        <v>115.46</v>
      </c>
      <c r="G1791" s="25"/>
    </row>
    <row r="1792" customFormat="false" ht="18.75" hidden="false" customHeight="false" outlineLevel="0" collapsed="false">
      <c r="A1792" s="127" t="s">
        <v>2344</v>
      </c>
      <c r="B1792" s="127"/>
      <c r="C1792" s="127"/>
      <c r="D1792" s="127"/>
      <c r="E1792" s="127"/>
      <c r="F1792" s="127"/>
      <c r="G1792" s="127"/>
    </row>
    <row r="1793" customFormat="false" ht="18.75" hidden="false" customHeight="false" outlineLevel="0" collapsed="false">
      <c r="A1793" s="127" t="s">
        <v>2345</v>
      </c>
      <c r="B1793" s="127"/>
      <c r="C1793" s="127"/>
      <c r="D1793" s="127"/>
      <c r="E1793" s="127"/>
      <c r="F1793" s="127"/>
      <c r="G1793" s="127"/>
    </row>
    <row r="1794" customFormat="false" ht="28.5" hidden="true" customHeight="false" outlineLevel="0" collapsed="false">
      <c r="A1794" s="29" t="n">
        <v>681</v>
      </c>
      <c r="B1794" s="34" t="s">
        <v>2346</v>
      </c>
      <c r="C1794" s="21" t="s">
        <v>2347</v>
      </c>
      <c r="D1794" s="21" t="s">
        <v>15</v>
      </c>
      <c r="E1794" s="23"/>
      <c r="F1794" s="25" t="n">
        <v>217.5</v>
      </c>
      <c r="G1794" s="25"/>
    </row>
    <row r="1795" customFormat="false" ht="28.5" hidden="false" customHeight="false" outlineLevel="0" collapsed="false">
      <c r="A1795" s="29" t="n">
        <v>682</v>
      </c>
      <c r="B1795" s="34" t="s">
        <v>2348</v>
      </c>
      <c r="C1795" s="21" t="s">
        <v>2347</v>
      </c>
      <c r="D1795" s="21" t="s">
        <v>15</v>
      </c>
      <c r="E1795" s="23"/>
      <c r="F1795" s="25" t="n">
        <v>217.5</v>
      </c>
      <c r="G1795" s="25"/>
    </row>
    <row r="1796" customFormat="false" ht="42.75" hidden="false" customHeight="false" outlineLevel="0" collapsed="false">
      <c r="A1796" s="29" t="n">
        <v>683</v>
      </c>
      <c r="B1796" s="34" t="s">
        <v>2349</v>
      </c>
      <c r="C1796" s="21" t="s">
        <v>2347</v>
      </c>
      <c r="D1796" s="21" t="s">
        <v>15</v>
      </c>
      <c r="E1796" s="23"/>
      <c r="F1796" s="25" t="n">
        <v>217.5</v>
      </c>
      <c r="G1796" s="25"/>
    </row>
    <row r="1797" customFormat="false" ht="28.5" hidden="false" customHeight="false" outlineLevel="0" collapsed="false">
      <c r="A1797" s="29" t="n">
        <v>684</v>
      </c>
      <c r="B1797" s="34" t="s">
        <v>2350</v>
      </c>
      <c r="C1797" s="21" t="s">
        <v>2347</v>
      </c>
      <c r="D1797" s="21" t="s">
        <v>15</v>
      </c>
      <c r="E1797" s="23"/>
      <c r="F1797" s="25" t="n">
        <v>217.5</v>
      </c>
      <c r="G1797" s="25"/>
    </row>
    <row r="1798" customFormat="false" ht="28.5" hidden="false" customHeight="false" outlineLevel="0" collapsed="false">
      <c r="A1798" s="29" t="n">
        <v>1554</v>
      </c>
      <c r="B1798" s="34" t="s">
        <v>2351</v>
      </c>
      <c r="C1798" s="21" t="s">
        <v>2347</v>
      </c>
      <c r="D1798" s="21" t="s">
        <v>15</v>
      </c>
      <c r="E1798" s="23"/>
      <c r="F1798" s="25" t="n">
        <v>220.5</v>
      </c>
      <c r="G1798" s="25"/>
    </row>
    <row r="1799" customFormat="false" ht="42.75" hidden="true" customHeight="false" outlineLevel="0" collapsed="false">
      <c r="A1799" s="29" t="n">
        <v>17353</v>
      </c>
      <c r="B1799" s="34" t="s">
        <v>2352</v>
      </c>
      <c r="C1799" s="21" t="s">
        <v>654</v>
      </c>
      <c r="D1799" s="21" t="s">
        <v>12</v>
      </c>
      <c r="E1799" s="23"/>
      <c r="F1799" s="25" t="n">
        <v>0</v>
      </c>
      <c r="G1799" s="25"/>
    </row>
    <row r="1800" customFormat="false" ht="28.5" hidden="false" customHeight="false" outlineLevel="0" collapsed="false">
      <c r="A1800" s="29" t="n">
        <v>17966</v>
      </c>
      <c r="B1800" s="34" t="s">
        <v>2353</v>
      </c>
      <c r="C1800" s="21" t="s">
        <v>2354</v>
      </c>
      <c r="D1800" s="21" t="s">
        <v>12</v>
      </c>
      <c r="E1800" s="23"/>
      <c r="F1800" s="25" t="n">
        <v>0</v>
      </c>
      <c r="G1800" s="25"/>
    </row>
    <row r="1801" customFormat="false" ht="42.75" hidden="true" customHeight="false" outlineLevel="0" collapsed="false">
      <c r="A1801" s="29" t="n">
        <v>18565</v>
      </c>
      <c r="B1801" s="34" t="s">
        <v>2355</v>
      </c>
      <c r="C1801" s="21" t="s">
        <v>1088</v>
      </c>
      <c r="D1801" s="21" t="s">
        <v>12</v>
      </c>
      <c r="E1801" s="23"/>
      <c r="F1801" s="25" t="n">
        <v>0</v>
      </c>
      <c r="G1801" s="25"/>
    </row>
    <row r="1802" customFormat="false" ht="42.75" hidden="true" customHeight="false" outlineLevel="0" collapsed="false">
      <c r="A1802" s="29" t="n">
        <v>17967</v>
      </c>
      <c r="B1802" s="34" t="s">
        <v>2356</v>
      </c>
      <c r="C1802" s="21" t="s">
        <v>2354</v>
      </c>
      <c r="D1802" s="21" t="s">
        <v>12</v>
      </c>
      <c r="E1802" s="23"/>
      <c r="F1802" s="25" t="n">
        <v>0</v>
      </c>
      <c r="G1802" s="25"/>
    </row>
    <row r="1803" customFormat="false" ht="28.5" hidden="true" customHeight="false" outlineLevel="0" collapsed="false">
      <c r="A1803" s="29" t="n">
        <v>17968</v>
      </c>
      <c r="B1803" s="34" t="s">
        <v>2357</v>
      </c>
      <c r="C1803" s="21" t="s">
        <v>2354</v>
      </c>
      <c r="D1803" s="21" t="s">
        <v>12</v>
      </c>
      <c r="E1803" s="23"/>
      <c r="F1803" s="25" t="n">
        <v>0</v>
      </c>
      <c r="G1803" s="25"/>
    </row>
    <row r="1804" customFormat="false" ht="28.5" hidden="true" customHeight="false" outlineLevel="0" collapsed="false">
      <c r="A1804" s="29" t="n">
        <v>17969</v>
      </c>
      <c r="B1804" s="34" t="s">
        <v>2358</v>
      </c>
      <c r="C1804" s="21" t="s">
        <v>2354</v>
      </c>
      <c r="D1804" s="21" t="s">
        <v>12</v>
      </c>
      <c r="E1804" s="23"/>
      <c r="F1804" s="25" t="n">
        <v>0</v>
      </c>
      <c r="G1804" s="25"/>
    </row>
    <row r="1805" customFormat="false" ht="42.75" hidden="true" customHeight="false" outlineLevel="0" collapsed="false">
      <c r="A1805" s="29" t="n">
        <v>17873</v>
      </c>
      <c r="B1805" s="34" t="s">
        <v>2359</v>
      </c>
      <c r="C1805" s="21" t="s">
        <v>1088</v>
      </c>
      <c r="D1805" s="21" t="s">
        <v>12</v>
      </c>
      <c r="E1805" s="23"/>
      <c r="F1805" s="25" t="n">
        <v>0</v>
      </c>
      <c r="G1805" s="25"/>
    </row>
    <row r="1806" customFormat="false" ht="28.5" hidden="true" customHeight="false" outlineLevel="0" collapsed="false">
      <c r="A1806" s="29" t="n">
        <v>17395</v>
      </c>
      <c r="B1806" s="34" t="s">
        <v>2360</v>
      </c>
      <c r="C1806" s="21" t="s">
        <v>1045</v>
      </c>
      <c r="D1806" s="21" t="s">
        <v>15</v>
      </c>
      <c r="E1806" s="23"/>
      <c r="F1806" s="25" t="n">
        <v>0</v>
      </c>
      <c r="G1806" s="25"/>
    </row>
    <row r="1807" customFormat="false" ht="30" hidden="true" customHeight="true" outlineLevel="0" collapsed="false">
      <c r="A1807" s="29" t="n">
        <v>18411</v>
      </c>
      <c r="B1807" s="34" t="s">
        <v>2361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true" customHeight="false" outlineLevel="0" collapsed="false">
      <c r="A1808" s="29" t="n">
        <v>18173</v>
      </c>
      <c r="B1808" s="34" t="s">
        <v>2362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true" customHeight="false" outlineLevel="0" collapsed="false">
      <c r="A1809" s="29" t="n">
        <v>18175</v>
      </c>
      <c r="B1809" s="34" t="s">
        <v>2363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true" customHeight="false" outlineLevel="0" collapsed="false">
      <c r="A1810" s="29" t="n">
        <v>18185</v>
      </c>
      <c r="B1810" s="34" t="s">
        <v>2364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true" customHeight="false" outlineLevel="0" collapsed="false">
      <c r="A1811" s="29" t="n">
        <v>18174</v>
      </c>
      <c r="B1811" s="34" t="s">
        <v>2365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2.75" hidden="true" customHeight="false" outlineLevel="0" collapsed="false">
      <c r="A1812" s="29" t="n">
        <v>18253</v>
      </c>
      <c r="B1812" s="34" t="s">
        <v>2366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6.5" hidden="true" customHeight="true" outlineLevel="0" collapsed="false">
      <c r="A1813" s="29" t="n">
        <v>18255</v>
      </c>
      <c r="B1813" s="34" t="s">
        <v>2367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9.5" hidden="true" customHeight="true" outlineLevel="0" collapsed="false">
      <c r="A1814" s="29" t="n">
        <v>18176</v>
      </c>
      <c r="B1814" s="34" t="s">
        <v>2368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true" customHeight="false" outlineLevel="0" collapsed="false">
      <c r="A1815" s="29" t="n">
        <v>18177</v>
      </c>
      <c r="B1815" s="34" t="s">
        <v>2369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42.75" hidden="true" customHeight="false" outlineLevel="0" collapsed="false">
      <c r="A1816" s="29" t="n">
        <v>18255</v>
      </c>
      <c r="B1816" s="34" t="s">
        <v>2370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57" hidden="true" customHeight="false" outlineLevel="0" collapsed="false">
      <c r="A1817" s="29" t="n">
        <v>18179</v>
      </c>
      <c r="B1817" s="34" t="s">
        <v>2371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true" customHeight="false" outlineLevel="0" collapsed="false">
      <c r="A1818" s="29" t="n">
        <v>17593</v>
      </c>
      <c r="B1818" s="34" t="s">
        <v>2372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28.5" hidden="true" customHeight="false" outlineLevel="0" collapsed="false">
      <c r="A1819" s="29" t="n">
        <v>17265</v>
      </c>
      <c r="B1819" s="34" t="s">
        <v>2373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true" customHeight="false" outlineLevel="0" collapsed="false">
      <c r="A1820" s="29" t="n">
        <v>1178</v>
      </c>
      <c r="B1820" s="34" t="s">
        <v>2374</v>
      </c>
      <c r="C1820" s="21" t="s">
        <v>501</v>
      </c>
      <c r="D1820" s="21" t="s">
        <v>12</v>
      </c>
      <c r="E1820" s="23" t="s">
        <v>2375</v>
      </c>
      <c r="F1820" s="45" t="n">
        <v>0</v>
      </c>
      <c r="G1820" s="25"/>
    </row>
    <row r="1821" customFormat="false" ht="28.5" hidden="true" customHeight="false" outlineLevel="0" collapsed="false">
      <c r="A1821" s="29" t="n">
        <v>17255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true" customHeight="false" outlineLevel="0" collapsed="false">
      <c r="A1822" s="29" t="n">
        <v>1629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2.75" hidden="true" customHeight="false" outlineLevel="0" collapsed="false">
      <c r="A1823" s="29" t="n">
        <v>1630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57" hidden="true" customHeight="false" outlineLevel="0" collapsed="false">
      <c r="A1824" s="29" t="n">
        <v>18573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252</v>
      </c>
      <c r="B1825" s="34" t="s">
        <v>2380</v>
      </c>
      <c r="C1825" s="21" t="s">
        <v>654</v>
      </c>
      <c r="D1825" s="21" t="s">
        <v>12</v>
      </c>
      <c r="E1825" s="23" t="s">
        <v>2381</v>
      </c>
      <c r="F1825" s="25" t="n">
        <v>253.95</v>
      </c>
      <c r="G1825" s="25"/>
    </row>
    <row r="1826" customFormat="false" ht="28.5" hidden="true" customHeight="false" outlineLevel="0" collapsed="false">
      <c r="A1826" s="29" t="n">
        <v>1607</v>
      </c>
      <c r="B1826" s="53" t="s">
        <v>2382</v>
      </c>
      <c r="C1826" s="21" t="s">
        <v>95</v>
      </c>
      <c r="D1826" s="21" t="s">
        <v>12</v>
      </c>
      <c r="E1826" s="23"/>
      <c r="F1826" s="25" t="n">
        <v>0</v>
      </c>
      <c r="G1826" s="25"/>
    </row>
    <row r="1827" customFormat="false" ht="28.5" hidden="true" customHeight="false" outlineLevel="0" collapsed="false">
      <c r="A1827" s="29" t="n">
        <v>1300</v>
      </c>
      <c r="B1827" s="53" t="s">
        <v>2383</v>
      </c>
      <c r="C1827" s="21" t="s">
        <v>2384</v>
      </c>
      <c r="D1827" s="21" t="s">
        <v>12</v>
      </c>
      <c r="E1827" s="23"/>
      <c r="F1827" s="25" t="n">
        <v>0</v>
      </c>
      <c r="G1827" s="25"/>
    </row>
    <row r="1828" customFormat="false" ht="42.75" hidden="true" customHeight="false" outlineLevel="0" collapsed="false">
      <c r="A1828" s="29" t="n">
        <v>1375</v>
      </c>
      <c r="B1828" s="53" t="s">
        <v>2385</v>
      </c>
      <c r="C1828" s="21" t="s">
        <v>2384</v>
      </c>
      <c r="D1828" s="21" t="s">
        <v>12</v>
      </c>
      <c r="E1828" s="23"/>
      <c r="F1828" s="25" t="n">
        <v>0</v>
      </c>
      <c r="G1828" s="25"/>
    </row>
    <row r="1829" customFormat="false" ht="42.75" hidden="true" customHeight="false" outlineLevel="0" collapsed="false">
      <c r="A1829" s="29" t="n">
        <v>1373</v>
      </c>
      <c r="B1829" s="53" t="s">
        <v>2386</v>
      </c>
      <c r="C1829" s="21" t="s">
        <v>2384</v>
      </c>
      <c r="D1829" s="21" t="s">
        <v>12</v>
      </c>
      <c r="E1829" s="23"/>
      <c r="F1829" s="25" t="n">
        <v>0</v>
      </c>
      <c r="G1829" s="25"/>
    </row>
    <row r="1830" customFormat="false" ht="42.75" hidden="true" customHeight="false" outlineLevel="0" collapsed="false">
      <c r="A1830" s="29" t="n">
        <v>1408</v>
      </c>
      <c r="B1830" s="53" t="s">
        <v>2387</v>
      </c>
      <c r="C1830" s="21" t="s">
        <v>2384</v>
      </c>
      <c r="D1830" s="21" t="s">
        <v>12</v>
      </c>
      <c r="E1830" s="23"/>
      <c r="F1830" s="25" t="n">
        <v>0</v>
      </c>
      <c r="G1830" s="25"/>
    </row>
    <row r="1831" customFormat="false" ht="42.75" hidden="true" customHeight="false" outlineLevel="0" collapsed="false">
      <c r="A1831" s="29" t="n">
        <v>17228</v>
      </c>
      <c r="B1831" s="53" t="s">
        <v>2388</v>
      </c>
      <c r="C1831" s="21" t="s">
        <v>2384</v>
      </c>
      <c r="D1831" s="21" t="s">
        <v>12</v>
      </c>
      <c r="E1831" s="23"/>
      <c r="F1831" s="25" t="n">
        <v>0</v>
      </c>
      <c r="G1831" s="25"/>
    </row>
    <row r="1832" customFormat="false" ht="42.75" hidden="true" customHeight="false" outlineLevel="0" collapsed="false">
      <c r="A1832" s="29" t="n">
        <v>17074</v>
      </c>
      <c r="B1832" s="34" t="s">
        <v>2389</v>
      </c>
      <c r="C1832" s="21" t="s">
        <v>2384</v>
      </c>
      <c r="D1832" s="21" t="s">
        <v>12</v>
      </c>
      <c r="E1832" s="23"/>
      <c r="F1832" s="25" t="n">
        <v>0</v>
      </c>
      <c r="G1832" s="25"/>
    </row>
    <row r="1833" customFormat="false" ht="42.75" hidden="true" customHeight="false" outlineLevel="0" collapsed="false">
      <c r="A1833" s="29" t="n">
        <v>17227</v>
      </c>
      <c r="B1833" s="34" t="s">
        <v>2390</v>
      </c>
      <c r="C1833" s="21" t="s">
        <v>2384</v>
      </c>
      <c r="D1833" s="21" t="s">
        <v>12</v>
      </c>
      <c r="E1833" s="23"/>
      <c r="F1833" s="25" t="n">
        <v>0</v>
      </c>
      <c r="G1833" s="25"/>
    </row>
    <row r="1834" customFormat="false" ht="42.75" hidden="true" customHeight="false" outlineLevel="0" collapsed="false">
      <c r="A1834" s="29" t="n">
        <v>18001</v>
      </c>
      <c r="B1834" s="34" t="s">
        <v>2391</v>
      </c>
      <c r="C1834" s="21" t="s">
        <v>2384</v>
      </c>
      <c r="D1834" s="21" t="s">
        <v>12</v>
      </c>
      <c r="E1834" s="23"/>
      <c r="F1834" s="25" t="n">
        <v>0</v>
      </c>
      <c r="G1834" s="25"/>
    </row>
    <row r="1835" customFormat="false" ht="42.75" hidden="true" customHeight="false" outlineLevel="0" collapsed="false">
      <c r="A1835" s="29" t="n">
        <v>1420</v>
      </c>
      <c r="B1835" s="34" t="s">
        <v>2392</v>
      </c>
      <c r="C1835" s="21" t="s">
        <v>2384</v>
      </c>
      <c r="D1835" s="21" t="s">
        <v>12</v>
      </c>
      <c r="E1835" s="23"/>
      <c r="F1835" s="25" t="n">
        <v>0</v>
      </c>
      <c r="G1835" s="25"/>
    </row>
    <row r="1836" customFormat="false" ht="42.75" hidden="true" customHeight="false" outlineLevel="0" collapsed="false">
      <c r="A1836" s="29" t="n">
        <v>1381</v>
      </c>
      <c r="B1836" s="34" t="s">
        <v>2393</v>
      </c>
      <c r="C1836" s="21" t="s">
        <v>2384</v>
      </c>
      <c r="D1836" s="21" t="s">
        <v>12</v>
      </c>
      <c r="E1836" s="23"/>
      <c r="F1836" s="25" t="n">
        <v>0</v>
      </c>
      <c r="G1836" s="25"/>
    </row>
    <row r="1837" customFormat="false" ht="42.75" hidden="true" customHeight="false" outlineLevel="0" collapsed="false">
      <c r="A1837" s="29" t="n">
        <v>17891</v>
      </c>
      <c r="B1837" s="34" t="s">
        <v>2394</v>
      </c>
      <c r="C1837" s="21" t="s">
        <v>2384</v>
      </c>
      <c r="D1837" s="21" t="s">
        <v>12</v>
      </c>
      <c r="E1837" s="23"/>
      <c r="F1837" s="25" t="n">
        <v>0</v>
      </c>
      <c r="G1837" s="25"/>
    </row>
    <row r="1838" customFormat="false" ht="57" hidden="true" customHeight="false" outlineLevel="0" collapsed="false">
      <c r="A1838" s="29" t="n">
        <v>1384</v>
      </c>
      <c r="B1838" s="34" t="s">
        <v>2395</v>
      </c>
      <c r="C1838" s="21" t="s">
        <v>2384</v>
      </c>
      <c r="D1838" s="21" t="s">
        <v>12</v>
      </c>
      <c r="E1838" s="23"/>
      <c r="F1838" s="25" t="n">
        <v>481.58</v>
      </c>
      <c r="G1838" s="25"/>
    </row>
    <row r="1839" customFormat="false" ht="42.75" hidden="true" customHeight="false" outlineLevel="0" collapsed="false">
      <c r="A1839" s="29" t="n">
        <v>1383</v>
      </c>
      <c r="B1839" s="34" t="s">
        <v>2396</v>
      </c>
      <c r="C1839" s="21" t="s">
        <v>2384</v>
      </c>
      <c r="D1839" s="21" t="s">
        <v>12</v>
      </c>
      <c r="E1839" s="23"/>
      <c r="F1839" s="25" t="n">
        <v>0</v>
      </c>
      <c r="G1839" s="25"/>
    </row>
    <row r="1840" customFormat="false" ht="57" hidden="true" customHeight="false" outlineLevel="0" collapsed="false">
      <c r="A1840" s="29" t="n">
        <v>1385</v>
      </c>
      <c r="B1840" s="34" t="s">
        <v>2397</v>
      </c>
      <c r="C1840" s="21" t="s">
        <v>2384</v>
      </c>
      <c r="D1840" s="21" t="s">
        <v>12</v>
      </c>
      <c r="E1840" s="23"/>
      <c r="F1840" s="25" t="n">
        <v>0</v>
      </c>
      <c r="G1840" s="25"/>
    </row>
    <row r="1841" customFormat="false" ht="40.5" hidden="true" customHeight="true" outlineLevel="0" collapsed="false">
      <c r="A1841" s="29" t="n">
        <v>1382</v>
      </c>
      <c r="B1841" s="34" t="s">
        <v>2398</v>
      </c>
      <c r="C1841" s="21" t="s">
        <v>2384</v>
      </c>
      <c r="D1841" s="21" t="s">
        <v>12</v>
      </c>
      <c r="E1841" s="23"/>
      <c r="F1841" s="25" t="n">
        <v>0</v>
      </c>
      <c r="G1841" s="25"/>
    </row>
    <row r="1842" customFormat="false" ht="57" hidden="true" customHeight="true" outlineLevel="0" collapsed="false">
      <c r="A1842" s="29" t="n">
        <v>18180</v>
      </c>
      <c r="B1842" s="34" t="s">
        <v>2399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true" customHeight="false" outlineLevel="0" collapsed="false">
      <c r="A1843" s="29" t="n">
        <v>18181</v>
      </c>
      <c r="B1843" s="34" t="s">
        <v>2400</v>
      </c>
      <c r="C1843" s="21" t="s">
        <v>167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718</v>
      </c>
      <c r="B1844" s="97" t="s">
        <v>2401</v>
      </c>
      <c r="C1844" s="98" t="s">
        <v>551</v>
      </c>
      <c r="D1844" s="98" t="s">
        <v>12</v>
      </c>
      <c r="E1844" s="48"/>
      <c r="F1844" s="70" t="n">
        <v>97.26</v>
      </c>
      <c r="G1844" s="25"/>
    </row>
    <row r="1845" customFormat="false" ht="42.75" hidden="false" customHeight="false" outlineLevel="0" collapsed="false">
      <c r="A1845" s="71" t="n">
        <v>18715</v>
      </c>
      <c r="B1845" s="34" t="s">
        <v>2402</v>
      </c>
      <c r="C1845" s="21" t="s">
        <v>2403</v>
      </c>
      <c r="D1845" s="21" t="s">
        <v>12</v>
      </c>
      <c r="E1845" s="23"/>
      <c r="F1845" s="25" t="n">
        <v>0</v>
      </c>
      <c r="G1845" s="25"/>
    </row>
    <row r="1846" customFormat="false" ht="42.75" hidden="true" customHeight="false" outlineLevel="0" collapsed="false">
      <c r="A1846" s="29" t="n">
        <v>17665</v>
      </c>
      <c r="B1846" s="108" t="s">
        <v>2404</v>
      </c>
      <c r="C1846" s="109" t="s">
        <v>194</v>
      </c>
      <c r="D1846" s="109" t="s">
        <v>12</v>
      </c>
      <c r="E1846" s="52"/>
      <c r="F1846" s="75" t="n">
        <v>0</v>
      </c>
      <c r="G1846" s="25"/>
    </row>
    <row r="1847" customFormat="false" ht="42.75" hidden="true" customHeight="false" outlineLevel="0" collapsed="false">
      <c r="A1847" s="29" t="n">
        <v>17667</v>
      </c>
      <c r="B1847" s="34" t="s">
        <v>2405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true" customHeight="false" outlineLevel="0" collapsed="false">
      <c r="A1848" s="29" t="n">
        <v>17668</v>
      </c>
      <c r="B1848" s="34" t="s">
        <v>2406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true" customHeight="false" outlineLevel="0" collapsed="false">
      <c r="A1849" s="29" t="n">
        <v>17666</v>
      </c>
      <c r="B1849" s="34" t="s">
        <v>2407</v>
      </c>
      <c r="C1849" s="21" t="s">
        <v>194</v>
      </c>
      <c r="D1849" s="21" t="s">
        <v>12</v>
      </c>
      <c r="E1849" s="23"/>
      <c r="F1849" s="25" t="n">
        <v>0</v>
      </c>
      <c r="G1849" s="25"/>
    </row>
    <row r="1850" customFormat="false" ht="42.75" hidden="false" customHeight="true" outlineLevel="0" collapsed="false">
      <c r="A1850" s="29" t="n">
        <v>1378</v>
      </c>
      <c r="B1850" s="34" t="s">
        <v>2408</v>
      </c>
      <c r="C1850" s="21" t="s">
        <v>95</v>
      </c>
      <c r="D1850" s="21" t="s">
        <v>12</v>
      </c>
      <c r="E1850" s="23" t="s">
        <v>2409</v>
      </c>
      <c r="F1850" s="25" t="n">
        <v>224.49</v>
      </c>
      <c r="G1850" s="25"/>
    </row>
    <row r="1851" customFormat="false" ht="42.75" hidden="false" customHeight="false" outlineLevel="0" collapsed="false">
      <c r="A1851" s="29" t="n">
        <v>1461</v>
      </c>
      <c r="B1851" s="34" t="s">
        <v>2410</v>
      </c>
      <c r="C1851" s="21" t="s">
        <v>95</v>
      </c>
      <c r="D1851" s="21" t="s">
        <v>15</v>
      </c>
      <c r="E1851" s="23"/>
      <c r="F1851" s="25" t="n">
        <v>317.25</v>
      </c>
      <c r="G1851" s="25"/>
    </row>
    <row r="1852" customFormat="false" ht="28.5" hidden="false" customHeight="false" outlineLevel="0" collapsed="false">
      <c r="A1852" s="29" t="n">
        <v>18364</v>
      </c>
      <c r="B1852" s="34" t="s">
        <v>2411</v>
      </c>
      <c r="C1852" s="21" t="s">
        <v>484</v>
      </c>
      <c r="D1852" s="21" t="s">
        <v>12</v>
      </c>
      <c r="E1852" s="23"/>
      <c r="F1852" s="25" t="n">
        <v>638.95</v>
      </c>
      <c r="G1852" s="25"/>
    </row>
    <row r="1853" customFormat="false" ht="26.25" hidden="false" customHeight="true" outlineLevel="0" collapsed="false">
      <c r="A1853" s="29" t="n">
        <v>18148</v>
      </c>
      <c r="B1853" s="34" t="s">
        <v>2412</v>
      </c>
      <c r="C1853" s="21" t="s">
        <v>484</v>
      </c>
      <c r="D1853" s="21" t="s">
        <v>12</v>
      </c>
      <c r="E1853" s="23"/>
      <c r="F1853" s="25" t="n">
        <v>638.95</v>
      </c>
      <c r="G1853" s="25"/>
    </row>
    <row r="1854" customFormat="false" ht="28.5" hidden="false" customHeight="false" outlineLevel="0" collapsed="false">
      <c r="A1854" s="29" t="n">
        <v>18149</v>
      </c>
      <c r="B1854" s="34" t="s">
        <v>2413</v>
      </c>
      <c r="C1854" s="21" t="s">
        <v>484</v>
      </c>
      <c r="D1854" s="21" t="s">
        <v>12</v>
      </c>
      <c r="E1854" s="23"/>
      <c r="F1854" s="25" t="n">
        <v>638.95</v>
      </c>
      <c r="G1854" s="25"/>
    </row>
    <row r="1855" customFormat="false" ht="28.5" hidden="false" customHeight="false" outlineLevel="0" collapsed="false">
      <c r="A1855" s="29" t="n">
        <v>18150</v>
      </c>
      <c r="B1855" s="34" t="s">
        <v>2414</v>
      </c>
      <c r="C1855" s="21" t="s">
        <v>484</v>
      </c>
      <c r="D1855" s="21" t="s">
        <v>12</v>
      </c>
      <c r="E1855" s="23"/>
      <c r="F1855" s="25" t="n">
        <v>638.95</v>
      </c>
      <c r="G1855" s="25"/>
    </row>
    <row r="1856" customFormat="false" ht="28.5" hidden="false" customHeight="false" outlineLevel="0" collapsed="false">
      <c r="A1856" s="29" t="n">
        <v>18151</v>
      </c>
      <c r="B1856" s="34" t="s">
        <v>2415</v>
      </c>
      <c r="C1856" s="21" t="s">
        <v>484</v>
      </c>
      <c r="D1856" s="21" t="s">
        <v>12</v>
      </c>
      <c r="E1856" s="23"/>
      <c r="F1856" s="25" t="n">
        <v>638.95</v>
      </c>
      <c r="G1856" s="25"/>
    </row>
    <row r="1857" customFormat="false" ht="28.5" hidden="false" customHeight="false" outlineLevel="0" collapsed="false">
      <c r="A1857" s="29" t="n">
        <v>17931</v>
      </c>
      <c r="B1857" s="34" t="s">
        <v>2416</v>
      </c>
      <c r="C1857" s="21" t="s">
        <v>484</v>
      </c>
      <c r="D1857" s="21" t="s">
        <v>12</v>
      </c>
      <c r="E1857" s="23"/>
      <c r="F1857" s="25" t="n">
        <v>638.95</v>
      </c>
      <c r="G1857" s="25"/>
    </row>
    <row r="1858" customFormat="false" ht="28.5" hidden="false" customHeight="false" outlineLevel="0" collapsed="false">
      <c r="A1858" s="29" t="n">
        <v>17932</v>
      </c>
      <c r="B1858" s="34" t="s">
        <v>2417</v>
      </c>
      <c r="C1858" s="21" t="s">
        <v>484</v>
      </c>
      <c r="D1858" s="21" t="s">
        <v>12</v>
      </c>
      <c r="E1858" s="23"/>
      <c r="F1858" s="25" t="n">
        <v>638.95</v>
      </c>
      <c r="G1858" s="25"/>
    </row>
    <row r="1859" customFormat="false" ht="28.5" hidden="false" customHeight="false" outlineLevel="0" collapsed="false">
      <c r="A1859" s="29" t="n">
        <v>18367</v>
      </c>
      <c r="B1859" s="34" t="s">
        <v>2418</v>
      </c>
      <c r="C1859" s="21" t="s">
        <v>484</v>
      </c>
      <c r="D1859" s="21" t="s">
        <v>12</v>
      </c>
      <c r="E1859" s="23"/>
      <c r="F1859" s="25" t="n">
        <v>261.91</v>
      </c>
      <c r="G1859" s="25"/>
    </row>
    <row r="1860" customFormat="false" ht="28.5" hidden="false" customHeight="false" outlineLevel="0" collapsed="false">
      <c r="A1860" s="29" t="n">
        <v>17567</v>
      </c>
      <c r="B1860" s="34" t="s">
        <v>2419</v>
      </c>
      <c r="C1860" s="21" t="s">
        <v>484</v>
      </c>
      <c r="D1860" s="21" t="s">
        <v>12</v>
      </c>
      <c r="E1860" s="23"/>
      <c r="F1860" s="25" t="n">
        <v>282.84</v>
      </c>
      <c r="G1860" s="25"/>
    </row>
    <row r="1861" customFormat="false" ht="28.5" hidden="false" customHeight="false" outlineLevel="0" collapsed="false">
      <c r="A1861" s="29" t="n">
        <v>17568</v>
      </c>
      <c r="B1861" s="34" t="s">
        <v>2420</v>
      </c>
      <c r="C1861" s="21" t="s">
        <v>484</v>
      </c>
      <c r="D1861" s="21" t="s">
        <v>12</v>
      </c>
      <c r="E1861" s="23"/>
      <c r="F1861" s="25" t="n">
        <v>384.29</v>
      </c>
      <c r="G1861" s="25"/>
    </row>
    <row r="1862" customFormat="false" ht="28.5" hidden="true" customHeight="false" outlineLevel="0" collapsed="false">
      <c r="A1862" s="29" t="n">
        <v>17569</v>
      </c>
      <c r="B1862" s="34" t="s">
        <v>2421</v>
      </c>
      <c r="C1862" s="21" t="s">
        <v>484</v>
      </c>
      <c r="D1862" s="21" t="s">
        <v>12</v>
      </c>
      <c r="E1862" s="23"/>
      <c r="F1862" s="25" t="n">
        <v>284.77</v>
      </c>
      <c r="G1862" s="25"/>
    </row>
    <row r="1863" customFormat="false" ht="14.25" hidden="false" customHeight="true" outlineLevel="0" collapsed="false">
      <c r="A1863" s="29" t="n">
        <v>18088</v>
      </c>
      <c r="B1863" s="34" t="s">
        <v>2422</v>
      </c>
      <c r="C1863" s="21" t="s">
        <v>484</v>
      </c>
      <c r="D1863" s="21" t="s">
        <v>12</v>
      </c>
      <c r="E1863" s="23"/>
      <c r="F1863" s="25" t="n">
        <v>355.63</v>
      </c>
      <c r="G1863" s="25"/>
    </row>
    <row r="1864" customFormat="false" ht="28.5" hidden="false" customHeight="false" outlineLevel="0" collapsed="false">
      <c r="A1864" s="29" t="n">
        <v>17570</v>
      </c>
      <c r="B1864" s="34" t="s">
        <v>2423</v>
      </c>
      <c r="C1864" s="21" t="s">
        <v>484</v>
      </c>
      <c r="D1864" s="21" t="s">
        <v>12</v>
      </c>
      <c r="E1864" s="23"/>
      <c r="F1864" s="25" t="n">
        <v>285.74</v>
      </c>
      <c r="G1864" s="25"/>
    </row>
    <row r="1865" customFormat="false" ht="28.5" hidden="false" customHeight="false" outlineLevel="0" collapsed="false">
      <c r="A1865" s="29" t="n">
        <v>17572</v>
      </c>
      <c r="B1865" s="34" t="s">
        <v>2424</v>
      </c>
      <c r="C1865" s="21" t="s">
        <v>484</v>
      </c>
      <c r="D1865" s="21" t="s">
        <v>12</v>
      </c>
      <c r="E1865" s="23"/>
      <c r="F1865" s="25" t="n">
        <v>299.52</v>
      </c>
      <c r="G1865" s="25"/>
    </row>
    <row r="1866" customFormat="false" ht="42.75" hidden="true" customHeight="false" outlineLevel="0" collapsed="false">
      <c r="A1866" s="29" t="n">
        <v>18534</v>
      </c>
      <c r="B1866" s="34" t="s">
        <v>2425</v>
      </c>
      <c r="C1866" s="21" t="s">
        <v>1088</v>
      </c>
      <c r="D1866" s="21" t="s">
        <v>12</v>
      </c>
      <c r="E1866" s="23"/>
      <c r="F1866" s="25" t="n">
        <v>367.13</v>
      </c>
      <c r="G1866" s="25"/>
    </row>
    <row r="1867" customFormat="false" ht="28.5" hidden="false" customHeight="false" outlineLevel="0" collapsed="false">
      <c r="A1867" s="29" t="n">
        <v>18442</v>
      </c>
      <c r="B1867" s="34" t="s">
        <v>2426</v>
      </c>
      <c r="C1867" s="21" t="s">
        <v>484</v>
      </c>
      <c r="D1867" s="21" t="s">
        <v>12</v>
      </c>
      <c r="E1867" s="23"/>
      <c r="F1867" s="25" t="n">
        <v>189.24</v>
      </c>
      <c r="G1867" s="25"/>
    </row>
    <row r="1868" customFormat="false" ht="28.5" hidden="true" customHeight="false" outlineLevel="0" collapsed="false">
      <c r="A1868" s="29" t="n">
        <v>18443</v>
      </c>
      <c r="B1868" s="34" t="s">
        <v>2427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true" customHeight="false" outlineLevel="0" collapsed="false">
      <c r="A1869" s="29" t="n">
        <v>18444</v>
      </c>
      <c r="B1869" s="34" t="s">
        <v>2428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true" customHeight="false" outlineLevel="0" collapsed="false">
      <c r="A1870" s="29" t="n">
        <v>18445</v>
      </c>
      <c r="B1870" s="34" t="s">
        <v>2429</v>
      </c>
      <c r="C1870" s="21" t="s">
        <v>484</v>
      </c>
      <c r="D1870" s="21" t="s">
        <v>12</v>
      </c>
      <c r="E1870" s="23"/>
      <c r="F1870" s="25" t="n">
        <v>0</v>
      </c>
      <c r="G1870" s="25"/>
    </row>
    <row r="1871" customFormat="false" ht="28.5" hidden="false" customHeight="true" outlineLevel="0" collapsed="false">
      <c r="A1871" s="29" t="n">
        <v>17321</v>
      </c>
      <c r="B1871" s="34" t="s">
        <v>2430</v>
      </c>
      <c r="C1871" s="21" t="s">
        <v>265</v>
      </c>
      <c r="D1871" s="21" t="s">
        <v>12</v>
      </c>
      <c r="E1871" s="23" t="s">
        <v>2431</v>
      </c>
      <c r="F1871" s="25" t="n">
        <v>195.25</v>
      </c>
      <c r="G1871" s="25"/>
    </row>
    <row r="1872" customFormat="false" ht="28.5" hidden="false" customHeight="false" outlineLevel="0" collapsed="false">
      <c r="A1872" s="29" t="n">
        <v>17322</v>
      </c>
      <c r="B1872" s="34" t="s">
        <v>2432</v>
      </c>
      <c r="C1872" s="21" t="s">
        <v>265</v>
      </c>
      <c r="D1872" s="21" t="s">
        <v>12</v>
      </c>
      <c r="E1872" s="23"/>
      <c r="F1872" s="25" t="n">
        <v>349.25</v>
      </c>
      <c r="G1872" s="25"/>
    </row>
    <row r="1873" customFormat="false" ht="14.25" hidden="false" customHeight="false" outlineLevel="0" collapsed="false">
      <c r="A1873" s="29" t="n">
        <v>18719</v>
      </c>
      <c r="B1873" s="34" t="s">
        <v>2433</v>
      </c>
      <c r="C1873" s="21" t="s">
        <v>2434</v>
      </c>
      <c r="D1873" s="21" t="s">
        <v>12</v>
      </c>
      <c r="E1873" s="23"/>
      <c r="F1873" s="25" t="n">
        <v>0</v>
      </c>
      <c r="G1873" s="25"/>
    </row>
    <row r="1874" customFormat="false" ht="14.25" hidden="false" customHeight="false" outlineLevel="0" collapsed="false">
      <c r="A1874" s="29" t="n">
        <v>18757</v>
      </c>
      <c r="B1874" s="34" t="s">
        <v>2435</v>
      </c>
      <c r="C1874" s="21" t="s">
        <v>2434</v>
      </c>
      <c r="D1874" s="21" t="s">
        <v>12</v>
      </c>
      <c r="E1874" s="23"/>
      <c r="F1874" s="25" t="n">
        <v>43.75</v>
      </c>
      <c r="G1874" s="25"/>
    </row>
    <row r="1875" customFormat="false" ht="42.75" hidden="true" customHeight="false" outlineLevel="0" collapsed="false">
      <c r="A1875" s="29" t="n">
        <v>18195</v>
      </c>
      <c r="B1875" s="34" t="s">
        <v>2436</v>
      </c>
      <c r="C1875" s="21" t="s">
        <v>484</v>
      </c>
      <c r="D1875" s="21" t="s">
        <v>12</v>
      </c>
      <c r="E1875" s="23"/>
      <c r="F1875" s="25" t="n">
        <v>0</v>
      </c>
      <c r="G1875" s="25"/>
    </row>
    <row r="1876" customFormat="false" ht="14.25" hidden="true" customHeight="false" outlineLevel="0" collapsed="false">
      <c r="A1876" s="41" t="n">
        <v>17628</v>
      </c>
      <c r="B1876" s="42" t="s">
        <v>2437</v>
      </c>
      <c r="C1876" s="43" t="s">
        <v>2438</v>
      </c>
      <c r="D1876" s="43" t="s">
        <v>12</v>
      </c>
      <c r="E1876" s="46"/>
      <c r="F1876" s="45" t="n">
        <v>0</v>
      </c>
      <c r="G1876" s="25"/>
    </row>
    <row r="1877" customFormat="false" ht="14.25" hidden="true" customHeight="false" outlineLevel="0" collapsed="false">
      <c r="A1877" s="41" t="n">
        <v>17846</v>
      </c>
      <c r="B1877" s="42" t="s">
        <v>2439</v>
      </c>
      <c r="C1877" s="43" t="s">
        <v>2438</v>
      </c>
      <c r="D1877" s="43" t="s">
        <v>12</v>
      </c>
      <c r="E1877" s="46"/>
      <c r="F1877" s="45" t="n">
        <v>0</v>
      </c>
      <c r="G1877" s="25"/>
    </row>
    <row r="1878" customFormat="false" ht="28.5" hidden="false" customHeight="false" outlineLevel="0" collapsed="false">
      <c r="A1878" s="41" t="n">
        <v>686</v>
      </c>
      <c r="B1878" s="42" t="s">
        <v>2440</v>
      </c>
      <c r="C1878" s="43" t="s">
        <v>2347</v>
      </c>
      <c r="D1878" s="43" t="s">
        <v>15</v>
      </c>
      <c r="E1878" s="46"/>
      <c r="F1878" s="45" t="n">
        <v>217.5</v>
      </c>
      <c r="G1878" s="25"/>
    </row>
    <row r="1879" customFormat="false" ht="28.5" hidden="false" customHeight="false" outlineLevel="0" collapsed="false">
      <c r="A1879" s="29" t="n">
        <v>1194</v>
      </c>
      <c r="B1879" s="34" t="s">
        <v>2441</v>
      </c>
      <c r="C1879" s="21" t="s">
        <v>2347</v>
      </c>
      <c r="D1879" s="21" t="s">
        <v>15</v>
      </c>
      <c r="E1879" s="23"/>
      <c r="F1879" s="25" t="n">
        <v>217.5</v>
      </c>
      <c r="G1879" s="25"/>
    </row>
    <row r="1880" s="94" customFormat="true" ht="42.75" hidden="true" customHeight="false" outlineLevel="0" collapsed="false">
      <c r="A1880" s="29" t="n">
        <v>17116</v>
      </c>
      <c r="B1880" s="34" t="s">
        <v>2442</v>
      </c>
      <c r="C1880" s="21" t="s">
        <v>95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14.25" hidden="true" customHeight="false" outlineLevel="0" collapsed="false">
      <c r="A1881" s="29" t="n">
        <v>18069</v>
      </c>
      <c r="B1881" s="34" t="s">
        <v>2443</v>
      </c>
      <c r="C1881" s="21" t="s">
        <v>230</v>
      </c>
      <c r="D1881" s="21" t="s">
        <v>12</v>
      </c>
      <c r="E1881" s="23"/>
      <c r="F1881" s="25" t="n">
        <v>0</v>
      </c>
      <c r="G1881" s="25"/>
      <c r="IT1881" s="95"/>
    </row>
    <row r="1882" s="94" customFormat="true" ht="57" hidden="false" customHeight="false" outlineLevel="0" collapsed="false">
      <c r="A1882" s="29" t="n">
        <v>18660</v>
      </c>
      <c r="B1882" s="34" t="s">
        <v>2444</v>
      </c>
      <c r="C1882" s="21" t="s">
        <v>1088</v>
      </c>
      <c r="D1882" s="21" t="s">
        <v>2445</v>
      </c>
      <c r="E1882" s="23"/>
      <c r="F1882" s="25" t="n">
        <v>433.13</v>
      </c>
      <c r="G1882" s="25"/>
      <c r="IT1882" s="95"/>
    </row>
    <row r="1883" s="94" customFormat="true" ht="28.5" hidden="true" customHeight="false" outlineLevel="0" collapsed="false">
      <c r="A1883" s="29" t="n">
        <v>17926</v>
      </c>
      <c r="B1883" s="34" t="s">
        <v>2446</v>
      </c>
      <c r="C1883" s="21" t="s">
        <v>551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14.25" hidden="true" customHeight="true" outlineLevel="0" collapsed="false">
      <c r="A1884" s="29" t="n">
        <v>17553</v>
      </c>
      <c r="B1884" s="34" t="s">
        <v>2447</v>
      </c>
      <c r="C1884" s="21" t="s">
        <v>2448</v>
      </c>
      <c r="D1884" s="21" t="s">
        <v>12</v>
      </c>
      <c r="E1884" s="23"/>
      <c r="F1884" s="25" t="n">
        <v>0</v>
      </c>
      <c r="G1884" s="25"/>
      <c r="IT1884" s="95"/>
    </row>
    <row r="1885" s="94" customFormat="true" ht="28.5" hidden="false" customHeight="false" outlineLevel="0" collapsed="false">
      <c r="A1885" s="29" t="n">
        <v>18254</v>
      </c>
      <c r="B1885" s="34" t="s">
        <v>2449</v>
      </c>
      <c r="C1885" s="21" t="s">
        <v>2450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true" customHeight="false" outlineLevel="0" collapsed="false">
      <c r="A1886" s="29" t="n">
        <v>524</v>
      </c>
      <c r="B1886" s="34" t="s">
        <v>2451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57" hidden="true" customHeight="false" outlineLevel="0" collapsed="false">
      <c r="A1887" s="29" t="n">
        <v>527</v>
      </c>
      <c r="B1887" s="34" t="s">
        <v>2452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true" customHeight="false" outlineLevel="0" collapsed="false">
      <c r="A1888" s="29" t="n">
        <v>1374</v>
      </c>
      <c r="B1888" s="34" t="s">
        <v>2453</v>
      </c>
      <c r="C1888" s="21" t="s">
        <v>551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true" customHeight="false" outlineLevel="0" collapsed="false">
      <c r="A1889" s="29" t="n">
        <v>18368</v>
      </c>
      <c r="B1889" s="34" t="s">
        <v>2454</v>
      </c>
      <c r="C1889" s="21" t="s">
        <v>194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027</v>
      </c>
      <c r="B1890" s="34" t="s">
        <v>2455</v>
      </c>
      <c r="C1890" s="21" t="s">
        <v>167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42.75" hidden="true" customHeight="false" outlineLevel="0" collapsed="false">
      <c r="A1891" s="29" t="n">
        <v>18606</v>
      </c>
      <c r="B1891" s="34" t="s">
        <v>2456</v>
      </c>
      <c r="C1891" s="21" t="s">
        <v>167</v>
      </c>
      <c r="D1891" s="21" t="s">
        <v>15</v>
      </c>
      <c r="E1891" s="23"/>
      <c r="F1891" s="25" t="n">
        <v>0</v>
      </c>
      <c r="G1891" s="25"/>
      <c r="IT1891" s="95"/>
    </row>
    <row r="1892" customFormat="false" ht="57" hidden="false" customHeight="true" outlineLevel="0" collapsed="false">
      <c r="A1892" s="29" t="n">
        <v>1379</v>
      </c>
      <c r="B1892" s="34" t="s">
        <v>2457</v>
      </c>
      <c r="C1892" s="21" t="s">
        <v>167</v>
      </c>
      <c r="D1892" s="21" t="s">
        <v>15</v>
      </c>
      <c r="E1892" s="23" t="s">
        <v>2458</v>
      </c>
      <c r="F1892" s="25" t="n">
        <v>287.46</v>
      </c>
      <c r="G1892" s="25"/>
    </row>
    <row r="1893" customFormat="false" ht="57" hidden="false" customHeight="false" outlineLevel="0" collapsed="false">
      <c r="A1893" s="29" t="n">
        <v>1380</v>
      </c>
      <c r="B1893" s="34" t="s">
        <v>2459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661</v>
      </c>
      <c r="B1894" s="34" t="s">
        <v>2460</v>
      </c>
      <c r="C1894" s="21" t="s">
        <v>167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8042</v>
      </c>
      <c r="B1895" s="34" t="s">
        <v>2461</v>
      </c>
      <c r="C1895" s="21" t="s">
        <v>95</v>
      </c>
      <c r="D1895" s="21" t="s">
        <v>15</v>
      </c>
      <c r="E1895" s="23"/>
      <c r="F1895" s="25" t="n">
        <v>254.4</v>
      </c>
      <c r="G1895" s="25"/>
    </row>
    <row r="1896" customFormat="false" ht="42.75" hidden="false" customHeight="false" outlineLevel="0" collapsed="false">
      <c r="A1896" s="29" t="n">
        <v>1220</v>
      </c>
      <c r="B1896" s="34" t="s">
        <v>2462</v>
      </c>
      <c r="C1896" s="21" t="s">
        <v>95</v>
      </c>
      <c r="D1896" s="21" t="s">
        <v>15</v>
      </c>
      <c r="E1896" s="23" t="s">
        <v>2463</v>
      </c>
      <c r="F1896" s="25" t="n">
        <v>0</v>
      </c>
      <c r="G1896" s="25"/>
    </row>
    <row r="1897" customFormat="false" ht="57" hidden="false" customHeight="false" outlineLevel="0" collapsed="false">
      <c r="A1897" s="29" t="n">
        <v>1223</v>
      </c>
      <c r="B1897" s="34" t="s">
        <v>2464</v>
      </c>
      <c r="C1897" s="21" t="s">
        <v>95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8044</v>
      </c>
      <c r="B1898" s="34" t="s">
        <v>2465</v>
      </c>
      <c r="C1898" s="21" t="s">
        <v>167</v>
      </c>
      <c r="D1898" s="21" t="s">
        <v>15</v>
      </c>
      <c r="E1898" s="23"/>
      <c r="F1898" s="25" t="n">
        <v>0</v>
      </c>
      <c r="G1898" s="25"/>
    </row>
    <row r="1899" customFormat="false" ht="42.75" hidden="false" customHeight="false" outlineLevel="0" collapsed="false">
      <c r="A1899" s="29" t="n">
        <v>1221</v>
      </c>
      <c r="B1899" s="34" t="s">
        <v>2466</v>
      </c>
      <c r="C1899" s="21" t="s">
        <v>95</v>
      </c>
      <c r="D1899" s="21" t="s">
        <v>15</v>
      </c>
      <c r="E1899" s="23" t="s">
        <v>2467</v>
      </c>
      <c r="F1899" s="25" t="n">
        <v>0</v>
      </c>
      <c r="G1899" s="25"/>
    </row>
    <row r="1900" customFormat="false" ht="18.75" hidden="false" customHeight="true" outlineLevel="0" collapsed="false">
      <c r="A1900" s="122" t="s">
        <v>2468</v>
      </c>
      <c r="B1900" s="122"/>
      <c r="C1900" s="122"/>
      <c r="D1900" s="122"/>
      <c r="E1900" s="122"/>
      <c r="F1900" s="122"/>
      <c r="G1900" s="122"/>
    </row>
    <row r="1901" customFormat="false" ht="42.75" hidden="true" customHeight="false" outlineLevel="0" collapsed="false">
      <c r="A1901" s="29" t="n">
        <v>1634</v>
      </c>
      <c r="B1901" s="34" t="s">
        <v>2469</v>
      </c>
      <c r="C1901" s="21" t="s">
        <v>654</v>
      </c>
      <c r="D1901" s="21" t="s">
        <v>15</v>
      </c>
      <c r="E1901" s="23"/>
      <c r="F1901" s="25" t="n">
        <v>0</v>
      </c>
      <c r="G1901" s="25"/>
    </row>
    <row r="1902" customFormat="false" ht="28.5" hidden="false" customHeight="false" outlineLevel="0" collapsed="false">
      <c r="A1902" s="29" t="n">
        <v>18048</v>
      </c>
      <c r="B1902" s="34" t="s">
        <v>2470</v>
      </c>
      <c r="C1902" s="137" t="s">
        <v>2471</v>
      </c>
      <c r="D1902" s="21" t="s">
        <v>12</v>
      </c>
      <c r="E1902" s="156"/>
      <c r="F1902" s="157" t="n">
        <v>0</v>
      </c>
      <c r="G1902" s="25"/>
    </row>
    <row r="1903" customFormat="false" ht="57" hidden="true" customHeight="true" outlineLevel="0" collapsed="false">
      <c r="A1903" s="29" t="n">
        <v>1196</v>
      </c>
      <c r="B1903" s="34" t="s">
        <v>2472</v>
      </c>
      <c r="C1903" s="21" t="s">
        <v>95</v>
      </c>
      <c r="D1903" s="21" t="s">
        <v>15</v>
      </c>
      <c r="E1903" s="23" t="s">
        <v>2473</v>
      </c>
      <c r="F1903" s="25" t="n">
        <v>0</v>
      </c>
      <c r="G1903" s="25"/>
    </row>
    <row r="1904" customFormat="false" ht="57" hidden="true" customHeight="false" outlineLevel="0" collapsed="false">
      <c r="A1904" s="29" t="n">
        <v>1195</v>
      </c>
      <c r="B1904" s="34" t="s">
        <v>2474</v>
      </c>
      <c r="C1904" s="21" t="s">
        <v>95</v>
      </c>
      <c r="D1904" s="21" t="s">
        <v>15</v>
      </c>
      <c r="E1904" s="23"/>
      <c r="F1904" s="25" t="n">
        <v>0</v>
      </c>
      <c r="G1904" s="25"/>
      <c r="IS1904" s="9"/>
    </row>
    <row r="1905" customFormat="false" ht="57" hidden="true" customHeight="false" outlineLevel="0" collapsed="false">
      <c r="A1905" s="29" t="n">
        <v>908</v>
      </c>
      <c r="B1905" s="53" t="s">
        <v>2475</v>
      </c>
      <c r="C1905" s="21" t="s">
        <v>95</v>
      </c>
      <c r="D1905" s="21" t="s">
        <v>15</v>
      </c>
      <c r="E1905" s="23" t="s">
        <v>2476</v>
      </c>
      <c r="F1905" s="25" t="n">
        <v>0</v>
      </c>
      <c r="G1905" s="25"/>
    </row>
    <row r="1906" customFormat="false" ht="36" hidden="false" customHeight="false" outlineLevel="0" collapsed="false">
      <c r="A1906" s="29" t="n">
        <v>903</v>
      </c>
      <c r="B1906" s="34" t="s">
        <v>2477</v>
      </c>
      <c r="C1906" s="4" t="s">
        <v>551</v>
      </c>
      <c r="D1906" s="21" t="s">
        <v>15</v>
      </c>
      <c r="E1906" s="23" t="s">
        <v>2478</v>
      </c>
      <c r="F1906" s="25" t="n">
        <v>112.23</v>
      </c>
      <c r="G1906" s="25"/>
    </row>
    <row r="1907" customFormat="false" ht="28.5" hidden="false" customHeight="true" outlineLevel="0" collapsed="false">
      <c r="A1907" s="29" t="n">
        <v>1376</v>
      </c>
      <c r="B1907" s="34" t="s">
        <v>2479</v>
      </c>
      <c r="C1907" s="21" t="s">
        <v>194</v>
      </c>
      <c r="D1907" s="21" t="s">
        <v>15</v>
      </c>
      <c r="E1907" s="23" t="s">
        <v>2480</v>
      </c>
      <c r="F1907" s="25" t="n">
        <v>138.98</v>
      </c>
      <c r="G1907" s="25"/>
    </row>
    <row r="1908" customFormat="false" ht="28.5" hidden="false" customHeight="false" outlineLevel="0" collapsed="false">
      <c r="A1908" s="29" t="n">
        <v>1377</v>
      </c>
      <c r="B1908" s="34" t="s">
        <v>2481</v>
      </c>
      <c r="C1908" s="21" t="s">
        <v>194</v>
      </c>
      <c r="D1908" s="21" t="s">
        <v>15</v>
      </c>
      <c r="E1908" s="23"/>
      <c r="F1908" s="25" t="n">
        <v>199.78</v>
      </c>
      <c r="G1908" s="25"/>
    </row>
    <row r="1909" customFormat="false" ht="42.75" hidden="false" customHeight="false" outlineLevel="0" collapsed="false">
      <c r="A1909" s="29" t="n">
        <v>16894</v>
      </c>
      <c r="B1909" s="34" t="s">
        <v>2482</v>
      </c>
      <c r="C1909" s="21" t="s">
        <v>194</v>
      </c>
      <c r="D1909" s="21" t="s">
        <v>15</v>
      </c>
      <c r="E1909" s="40" t="s">
        <v>2483</v>
      </c>
      <c r="F1909" s="25" t="n">
        <v>194.35</v>
      </c>
      <c r="G1909" s="25"/>
    </row>
    <row r="1910" customFormat="false" ht="42.75" hidden="false" customHeight="false" outlineLevel="0" collapsed="false">
      <c r="A1910" s="29" t="n">
        <v>16895</v>
      </c>
      <c r="B1910" s="34" t="s">
        <v>2484</v>
      </c>
      <c r="C1910" s="21" t="s">
        <v>194</v>
      </c>
      <c r="D1910" s="21" t="s">
        <v>15</v>
      </c>
      <c r="E1910" s="40"/>
      <c r="F1910" s="25" t="n">
        <v>194.35</v>
      </c>
      <c r="G1910" s="25"/>
    </row>
    <row r="1911" customFormat="false" ht="42.75" hidden="false" customHeight="false" outlineLevel="0" collapsed="false">
      <c r="A1911" s="29" t="n">
        <v>16897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11.73</v>
      </c>
      <c r="G1911" s="25"/>
    </row>
    <row r="1912" customFormat="false" ht="42.75" hidden="false" customHeight="false" outlineLevel="0" collapsed="false">
      <c r="A1912" s="29" t="n">
        <v>16896</v>
      </c>
      <c r="B1912" s="34" t="s">
        <v>2487</v>
      </c>
      <c r="C1912" s="21" t="s">
        <v>194</v>
      </c>
      <c r="D1912" s="21" t="s">
        <v>15</v>
      </c>
      <c r="E1912" s="23" t="s">
        <v>2488</v>
      </c>
      <c r="F1912" s="25" t="n">
        <v>194.35</v>
      </c>
      <c r="G1912" s="25"/>
    </row>
    <row r="1913" customFormat="false" ht="28.5" hidden="true" customHeight="false" outlineLevel="0" collapsed="false">
      <c r="A1913" s="29" t="n">
        <v>16909</v>
      </c>
      <c r="B1913" s="34" t="s">
        <v>2489</v>
      </c>
      <c r="C1913" s="21" t="s">
        <v>194</v>
      </c>
      <c r="D1913" s="21" t="s">
        <v>15</v>
      </c>
      <c r="E1913" s="23"/>
      <c r="F1913" s="25" t="n">
        <v>0</v>
      </c>
      <c r="G1913" s="25"/>
    </row>
    <row r="1914" customFormat="false" ht="28.5" hidden="false" customHeight="false" outlineLevel="0" collapsed="false">
      <c r="A1914" s="29" t="n">
        <v>18369</v>
      </c>
      <c r="B1914" s="34" t="s">
        <v>2490</v>
      </c>
      <c r="C1914" s="21" t="s">
        <v>484</v>
      </c>
      <c r="D1914" s="21" t="s">
        <v>12</v>
      </c>
      <c r="E1914" s="23"/>
      <c r="F1914" s="25" t="n">
        <v>476.19</v>
      </c>
      <c r="G1914" s="25"/>
    </row>
    <row r="1915" customFormat="false" ht="28.5" hidden="false" customHeight="true" outlineLevel="0" collapsed="false">
      <c r="A1915" s="29" t="n">
        <v>1193</v>
      </c>
      <c r="B1915" s="34" t="s">
        <v>2491</v>
      </c>
      <c r="C1915" s="21" t="s">
        <v>1228</v>
      </c>
      <c r="D1915" s="21" t="s">
        <v>12</v>
      </c>
      <c r="E1915" s="23" t="s">
        <v>2492</v>
      </c>
      <c r="F1915" s="25" t="n">
        <v>248.3</v>
      </c>
      <c r="G1915" s="25"/>
    </row>
    <row r="1916" customFormat="false" ht="28.5" hidden="true" customHeight="true" outlineLevel="0" collapsed="false">
      <c r="A1916" s="29" t="n">
        <v>17774</v>
      </c>
      <c r="B1916" s="34" t="s">
        <v>2493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7" hidden="false" customHeight="true" outlineLevel="0" collapsed="false">
      <c r="A1917" s="29" t="n">
        <v>18077</v>
      </c>
      <c r="B1917" s="34" t="s">
        <v>2494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8078</v>
      </c>
      <c r="B1918" s="34" t="s">
        <v>2495</v>
      </c>
      <c r="C1918" s="21" t="s">
        <v>654</v>
      </c>
      <c r="D1918" s="21" t="s">
        <v>12</v>
      </c>
      <c r="E1918" s="23"/>
      <c r="F1918" s="25" t="n">
        <v>91.73</v>
      </c>
      <c r="G1918" s="25"/>
    </row>
    <row r="1919" customFormat="false" ht="28.5" hidden="true" customHeight="false" outlineLevel="0" collapsed="false">
      <c r="A1919" s="29" t="n">
        <v>17079</v>
      </c>
      <c r="B1919" s="34" t="s">
        <v>2496</v>
      </c>
      <c r="C1919" s="21" t="s">
        <v>654</v>
      </c>
      <c r="D1919" s="21" t="s">
        <v>12</v>
      </c>
      <c r="E1919" s="23"/>
      <c r="F1919" s="25" t="n">
        <v>0</v>
      </c>
      <c r="G1919" s="25"/>
    </row>
    <row r="1920" customFormat="false" ht="28.5" hidden="false" customHeight="false" outlineLevel="0" collapsed="false">
      <c r="A1920" s="29" t="n">
        <v>18076</v>
      </c>
      <c r="B1920" s="34" t="s">
        <v>2497</v>
      </c>
      <c r="C1920" s="21" t="s">
        <v>654</v>
      </c>
      <c r="D1920" s="21" t="s">
        <v>12</v>
      </c>
      <c r="E1920" s="23"/>
      <c r="F1920" s="25" t="n">
        <v>91.73</v>
      </c>
      <c r="G1920" s="25"/>
    </row>
    <row r="1921" customFormat="false" ht="28.5" hidden="false" customHeight="false" outlineLevel="0" collapsed="false">
      <c r="A1921" s="29" t="n">
        <v>1436</v>
      </c>
      <c r="B1921" s="34" t="s">
        <v>2498</v>
      </c>
      <c r="C1921" s="21" t="s">
        <v>654</v>
      </c>
      <c r="D1921" s="21" t="s">
        <v>12</v>
      </c>
      <c r="E1921" s="23" t="s">
        <v>2499</v>
      </c>
      <c r="F1921" s="25" t="n">
        <v>80.36</v>
      </c>
      <c r="G1921" s="25"/>
    </row>
    <row r="1922" customFormat="false" ht="28.5" hidden="false" customHeight="false" outlineLevel="0" collapsed="false">
      <c r="A1922" s="29" t="n">
        <v>18250</v>
      </c>
      <c r="B1922" s="34" t="s">
        <v>2500</v>
      </c>
      <c r="C1922" s="21" t="s">
        <v>1228</v>
      </c>
      <c r="D1922" s="21" t="s">
        <v>12</v>
      </c>
      <c r="E1922" s="23"/>
      <c r="F1922" s="25" t="n">
        <v>147.64</v>
      </c>
      <c r="G1922" s="25"/>
    </row>
    <row r="1923" customFormat="false" ht="42.75" hidden="true" customHeight="false" outlineLevel="0" collapsed="false">
      <c r="A1923" s="29" t="n">
        <v>18374</v>
      </c>
      <c r="B1923" s="34" t="s">
        <v>2501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true" customHeight="false" outlineLevel="0" collapsed="false">
      <c r="A1924" s="29" t="n">
        <v>18375</v>
      </c>
      <c r="B1924" s="34" t="s">
        <v>2502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42.75" hidden="true" customHeight="false" outlineLevel="0" collapsed="false">
      <c r="A1925" s="29" t="n">
        <v>18376</v>
      </c>
      <c r="B1925" s="34" t="s">
        <v>2503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57" hidden="true" customHeight="false" outlineLevel="0" collapsed="false">
      <c r="A1926" s="29" t="n">
        <v>18377</v>
      </c>
      <c r="B1926" s="34" t="s">
        <v>2504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true" customHeight="false" outlineLevel="0" collapsed="false">
      <c r="A1927" s="29" t="n">
        <v>18378</v>
      </c>
      <c r="B1927" s="34" t="s">
        <v>2505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42.75" hidden="true" customHeight="false" outlineLevel="0" collapsed="false">
      <c r="A1928" s="29" t="n">
        <v>18379</v>
      </c>
      <c r="B1928" s="34" t="s">
        <v>2506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57" hidden="true" customHeight="false" outlineLevel="0" collapsed="false">
      <c r="A1929" s="29" t="n">
        <v>18380</v>
      </c>
      <c r="B1929" s="34" t="s">
        <v>2507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true" customHeight="false" outlineLevel="0" collapsed="false">
      <c r="A1930" s="29" t="n">
        <v>18396</v>
      </c>
      <c r="B1930" s="34" t="s">
        <v>2508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true" customHeight="false" outlineLevel="0" collapsed="false">
      <c r="A1931" s="29" t="n">
        <v>18397</v>
      </c>
      <c r="B1931" s="34" t="s">
        <v>2509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42.75" hidden="true" customHeight="false" outlineLevel="0" collapsed="false">
      <c r="A1932" s="29" t="n">
        <v>18398</v>
      </c>
      <c r="B1932" s="34" t="s">
        <v>2510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57" hidden="true" customHeight="false" outlineLevel="0" collapsed="false">
      <c r="A1933" s="29" t="n">
        <v>18399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true" customHeight="false" outlineLevel="0" collapsed="false">
      <c r="A1934" s="29" t="n">
        <v>18400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57" hidden="false" customHeight="false" outlineLevel="0" collapsed="false">
      <c r="A1935" s="29" t="n">
        <v>18401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true" customHeight="false" outlineLevel="0" collapsed="false">
      <c r="A1936" s="29" t="n">
        <v>18402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3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true" customHeight="false" outlineLevel="0" collapsed="false">
      <c r="A1938" s="29" t="n">
        <v>18404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42.75" hidden="true" customHeight="false" outlineLevel="0" collapsed="false">
      <c r="A1939" s="29" t="n">
        <v>18405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57" hidden="true" customHeight="false" outlineLevel="0" collapsed="false">
      <c r="A1940" s="29" t="n">
        <v>1840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true" customHeight="false" outlineLevel="0" collapsed="false">
      <c r="A1941" s="29" t="n">
        <v>1840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true" customHeight="false" outlineLevel="0" collapsed="false">
      <c r="A1942" s="29" t="n">
        <v>1840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true" customHeight="false" outlineLevel="0" collapsed="false">
      <c r="A1943" s="29" t="n">
        <v>16944</v>
      </c>
      <c r="B1943" s="34" t="s">
        <v>2521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true" customHeight="false" outlineLevel="0" collapsed="false">
      <c r="A1944" s="29" t="n">
        <v>17792</v>
      </c>
      <c r="B1944" s="34" t="s">
        <v>2522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57" hidden="true" customHeight="false" outlineLevel="0" collapsed="false">
      <c r="A1945" s="29" t="n">
        <v>17791</v>
      </c>
      <c r="B1945" s="34" t="s">
        <v>2523</v>
      </c>
      <c r="C1945" s="21" t="s">
        <v>95</v>
      </c>
      <c r="D1945" s="21" t="s">
        <v>15</v>
      </c>
      <c r="E1945" s="23"/>
      <c r="F1945" s="25" t="n">
        <v>0</v>
      </c>
      <c r="G1945" s="25"/>
    </row>
    <row r="1946" customFormat="false" ht="42.75" hidden="true" customHeight="false" outlineLevel="0" collapsed="false">
      <c r="A1946" s="29" t="n">
        <v>17406</v>
      </c>
      <c r="B1946" s="34" t="s">
        <v>2524</v>
      </c>
      <c r="C1946" s="21" t="s">
        <v>551</v>
      </c>
      <c r="D1946" s="21" t="s">
        <v>15</v>
      </c>
      <c r="E1946" s="23" t="s">
        <v>2525</v>
      </c>
      <c r="F1946" s="25" t="n">
        <v>0</v>
      </c>
      <c r="G1946" s="25"/>
    </row>
    <row r="1947" customFormat="false" ht="42.75" hidden="true" customHeight="false" outlineLevel="0" collapsed="false">
      <c r="A1947" s="29" t="n">
        <v>17407</v>
      </c>
      <c r="B1947" s="34" t="s">
        <v>2526</v>
      </c>
      <c r="C1947" s="21" t="s">
        <v>551</v>
      </c>
      <c r="D1947" s="21" t="s">
        <v>15</v>
      </c>
      <c r="E1947" s="23"/>
      <c r="F1947" s="25" t="n">
        <v>0</v>
      </c>
      <c r="G1947" s="25"/>
    </row>
    <row r="1948" customFormat="false" ht="36" hidden="true" customHeight="false" outlineLevel="0" collapsed="false">
      <c r="A1948" s="29" t="n">
        <v>17408</v>
      </c>
      <c r="B1948" s="34" t="s">
        <v>2527</v>
      </c>
      <c r="C1948" s="21" t="s">
        <v>551</v>
      </c>
      <c r="D1948" s="21" t="s">
        <v>15</v>
      </c>
      <c r="E1948" s="23" t="s">
        <v>2528</v>
      </c>
      <c r="F1948" s="25" t="n">
        <v>0</v>
      </c>
      <c r="G1948" s="25"/>
    </row>
    <row r="1949" customFormat="false" ht="42.75" hidden="false" customHeight="false" outlineLevel="0" collapsed="false">
      <c r="A1949" s="29" t="n">
        <v>17409</v>
      </c>
      <c r="B1949" s="34" t="s">
        <v>2529</v>
      </c>
      <c r="C1949" s="21" t="s">
        <v>551</v>
      </c>
      <c r="D1949" s="21" t="s">
        <v>15</v>
      </c>
      <c r="E1949" s="23"/>
      <c r="F1949" s="25" t="n">
        <v>0</v>
      </c>
      <c r="G1949" s="25"/>
    </row>
    <row r="1950" customFormat="false" ht="57" hidden="true" customHeight="false" outlineLevel="0" collapsed="false">
      <c r="A1950" s="29" t="n">
        <v>1103</v>
      </c>
      <c r="B1950" s="34" t="s">
        <v>2530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57" hidden="false" customHeight="false" outlineLevel="0" collapsed="false">
      <c r="A1951" s="29" t="n">
        <v>18742</v>
      </c>
      <c r="B1951" s="34" t="s">
        <v>2531</v>
      </c>
      <c r="C1951" s="21" t="s">
        <v>95</v>
      </c>
      <c r="D1951" s="21" t="s">
        <v>15</v>
      </c>
      <c r="E1951" s="23"/>
      <c r="F1951" s="25" t="n">
        <v>0</v>
      </c>
      <c r="G1951" s="25"/>
    </row>
    <row r="1952" customFormat="false" ht="42.75" hidden="true" customHeight="true" outlineLevel="0" collapsed="false">
      <c r="A1952" s="29" t="n">
        <v>17427</v>
      </c>
      <c r="B1952" s="34" t="s">
        <v>2532</v>
      </c>
      <c r="C1952" s="21" t="s">
        <v>1228</v>
      </c>
      <c r="D1952" s="21" t="s">
        <v>15</v>
      </c>
      <c r="E1952" s="23" t="s">
        <v>2533</v>
      </c>
      <c r="F1952" s="25" t="n">
        <v>0</v>
      </c>
      <c r="G1952" s="25"/>
    </row>
    <row r="1953" customFormat="false" ht="42.75" hidden="true" customHeight="false" outlineLevel="0" collapsed="false">
      <c r="A1953" s="29" t="n">
        <v>17428</v>
      </c>
      <c r="B1953" s="34" t="s">
        <v>2534</v>
      </c>
      <c r="C1953" s="21" t="s">
        <v>1228</v>
      </c>
      <c r="D1953" s="21" t="s">
        <v>15</v>
      </c>
      <c r="E1953" s="23"/>
      <c r="F1953" s="25" t="n">
        <v>0</v>
      </c>
      <c r="G1953" s="25"/>
    </row>
    <row r="1954" customFormat="false" ht="28.5" hidden="true" customHeight="false" outlineLevel="0" collapsed="false">
      <c r="A1954" s="29" t="n">
        <v>194</v>
      </c>
      <c r="B1954" s="34" t="s">
        <v>2535</v>
      </c>
      <c r="C1954" s="21" t="s">
        <v>551</v>
      </c>
      <c r="D1954" s="21" t="s">
        <v>15</v>
      </c>
      <c r="E1954" s="55"/>
      <c r="F1954" s="25" t="n">
        <v>0</v>
      </c>
      <c r="G1954" s="25"/>
    </row>
    <row r="1955" customFormat="false" ht="28.5" hidden="true" customHeight="false" outlineLevel="0" collapsed="false">
      <c r="A1955" s="29" t="n">
        <v>190</v>
      </c>
      <c r="B1955" s="34" t="s">
        <v>2536</v>
      </c>
      <c r="C1955" s="21" t="s">
        <v>551</v>
      </c>
      <c r="D1955" s="21" t="s">
        <v>15</v>
      </c>
      <c r="E1955" s="40"/>
      <c r="F1955" s="25" t="n">
        <v>0</v>
      </c>
      <c r="G1955" s="25"/>
    </row>
    <row r="1956" customFormat="false" ht="42.75" hidden="true" customHeight="false" outlineLevel="0" collapsed="false">
      <c r="A1956" s="29" t="n">
        <v>187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25" t="n">
        <v>0</v>
      </c>
      <c r="G1956" s="25"/>
    </row>
    <row r="1957" customFormat="false" ht="28.5" hidden="true" customHeight="false" outlineLevel="0" collapsed="false">
      <c r="A1957" s="29" t="n">
        <v>193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45" t="n">
        <v>0</v>
      </c>
      <c r="G1957" s="25"/>
    </row>
    <row r="1958" customFormat="false" ht="42.75" hidden="true" customHeight="false" outlineLevel="0" collapsed="false">
      <c r="A1958" s="29" t="n">
        <v>189</v>
      </c>
      <c r="B1958" s="34" t="s">
        <v>2541</v>
      </c>
      <c r="C1958" s="21" t="s">
        <v>551</v>
      </c>
      <c r="D1958" s="21" t="s">
        <v>15</v>
      </c>
      <c r="E1958" s="40" t="s">
        <v>2542</v>
      </c>
      <c r="F1958" s="25" t="n">
        <v>0</v>
      </c>
      <c r="G1958" s="25"/>
    </row>
    <row r="1959" customFormat="false" ht="28.5" hidden="true" customHeight="false" outlineLevel="0" collapsed="false">
      <c r="A1959" s="29" t="n">
        <v>196</v>
      </c>
      <c r="B1959" s="34" t="s">
        <v>2543</v>
      </c>
      <c r="C1959" s="21" t="s">
        <v>551</v>
      </c>
      <c r="D1959" s="21" t="s">
        <v>15</v>
      </c>
      <c r="E1959" s="23" t="s">
        <v>2544</v>
      </c>
      <c r="F1959" s="25" t="n">
        <v>0</v>
      </c>
      <c r="G1959" s="25"/>
    </row>
    <row r="1960" customFormat="false" ht="28.5" hidden="true" customHeight="false" outlineLevel="0" collapsed="false">
      <c r="A1960" s="29" t="n">
        <v>188</v>
      </c>
      <c r="B1960" s="34" t="s">
        <v>2545</v>
      </c>
      <c r="C1960" s="21" t="s">
        <v>551</v>
      </c>
      <c r="D1960" s="21" t="s">
        <v>15</v>
      </c>
      <c r="E1960" s="40"/>
      <c r="F1960" s="25" t="n">
        <v>0</v>
      </c>
      <c r="G1960" s="25"/>
    </row>
    <row r="1961" customFormat="false" ht="28.5" hidden="true" customHeight="false" outlineLevel="0" collapsed="false">
      <c r="A1961" s="29" t="n">
        <v>191</v>
      </c>
      <c r="B1961" s="34" t="s">
        <v>2546</v>
      </c>
      <c r="C1961" s="21" t="s">
        <v>551</v>
      </c>
      <c r="D1961" s="21" t="s">
        <v>15</v>
      </c>
      <c r="E1961" s="40" t="s">
        <v>2547</v>
      </c>
      <c r="F1961" s="25" t="n">
        <v>0</v>
      </c>
      <c r="G1961" s="25"/>
    </row>
    <row r="1962" customFormat="false" ht="28.5" hidden="true" customHeight="false" outlineLevel="0" collapsed="false">
      <c r="A1962" s="29" t="n">
        <v>192</v>
      </c>
      <c r="B1962" s="34" t="s">
        <v>2548</v>
      </c>
      <c r="C1962" s="21" t="s">
        <v>551</v>
      </c>
      <c r="D1962" s="21" t="s">
        <v>15</v>
      </c>
      <c r="E1962" s="40"/>
      <c r="F1962" s="25" t="n">
        <v>0</v>
      </c>
      <c r="G1962" s="25"/>
    </row>
    <row r="1963" customFormat="false" ht="42.75" hidden="false" customHeight="false" outlineLevel="0" collapsed="false">
      <c r="A1963" s="29" t="n">
        <v>18466</v>
      </c>
      <c r="B1963" s="34" t="s">
        <v>2549</v>
      </c>
      <c r="C1963" s="21" t="s">
        <v>484</v>
      </c>
      <c r="D1963" s="21" t="s">
        <v>12</v>
      </c>
      <c r="E1963" s="23"/>
      <c r="F1963" s="25" t="n">
        <v>147.88</v>
      </c>
      <c r="G1963" s="25"/>
    </row>
    <row r="1964" customFormat="false" ht="42.75" hidden="false" customHeight="false" outlineLevel="0" collapsed="false">
      <c r="A1964" s="29" t="n">
        <v>18467</v>
      </c>
      <c r="B1964" s="34" t="s">
        <v>2550</v>
      </c>
      <c r="C1964" s="21" t="s">
        <v>484</v>
      </c>
      <c r="D1964" s="21" t="s">
        <v>12</v>
      </c>
      <c r="E1964" s="23"/>
      <c r="F1964" s="25" t="n">
        <v>132.65</v>
      </c>
      <c r="G1964" s="25"/>
    </row>
    <row r="1965" customFormat="false" ht="42.75" hidden="false" customHeight="false" outlineLevel="0" collapsed="false">
      <c r="A1965" s="29" t="n">
        <v>18468</v>
      </c>
      <c r="B1965" s="34" t="s">
        <v>2551</v>
      </c>
      <c r="C1965" s="21" t="s">
        <v>484</v>
      </c>
      <c r="D1965" s="21" t="s">
        <v>12</v>
      </c>
      <c r="E1965" s="23"/>
      <c r="F1965" s="25" t="n">
        <v>132.65</v>
      </c>
      <c r="G1965" s="25"/>
    </row>
    <row r="1966" customFormat="false" ht="42.75" hidden="false" customHeight="false" outlineLevel="0" collapsed="false">
      <c r="A1966" s="29" t="n">
        <v>18469</v>
      </c>
      <c r="B1966" s="34" t="s">
        <v>2552</v>
      </c>
      <c r="C1966" s="21" t="s">
        <v>484</v>
      </c>
      <c r="D1966" s="21" t="s">
        <v>12</v>
      </c>
      <c r="E1966" s="23"/>
      <c r="F1966" s="25" t="n">
        <v>132.65</v>
      </c>
      <c r="G1966" s="25"/>
    </row>
    <row r="1967" customFormat="false" ht="57" hidden="false" customHeight="false" outlineLevel="0" collapsed="false">
      <c r="A1967" s="29" t="n">
        <v>18470</v>
      </c>
      <c r="B1967" s="34" t="s">
        <v>2553</v>
      </c>
      <c r="C1967" s="21" t="s">
        <v>484</v>
      </c>
      <c r="D1967" s="21" t="s">
        <v>12</v>
      </c>
      <c r="E1967" s="23"/>
      <c r="F1967" s="25" t="n">
        <v>135.92</v>
      </c>
      <c r="G1967" s="25"/>
    </row>
    <row r="1968" customFormat="false" ht="57" hidden="false" customHeight="false" outlineLevel="0" collapsed="false">
      <c r="A1968" s="29" t="n">
        <v>18471</v>
      </c>
      <c r="B1968" s="34" t="s">
        <v>2554</v>
      </c>
      <c r="C1968" s="21" t="s">
        <v>484</v>
      </c>
      <c r="D1968" s="21" t="s">
        <v>12</v>
      </c>
      <c r="E1968" s="23"/>
      <c r="F1968" s="25" t="n">
        <v>135.92</v>
      </c>
      <c r="G1968" s="25"/>
    </row>
    <row r="1969" customFormat="false" ht="57" hidden="false" customHeight="false" outlineLevel="0" collapsed="false">
      <c r="A1969" s="29" t="n">
        <v>18472</v>
      </c>
      <c r="B1969" s="34" t="s">
        <v>2555</v>
      </c>
      <c r="C1969" s="21" t="s">
        <v>484</v>
      </c>
      <c r="D1969" s="21" t="s">
        <v>12</v>
      </c>
      <c r="E1969" s="23"/>
      <c r="F1969" s="25" t="n">
        <v>135.92</v>
      </c>
      <c r="G1969" s="25"/>
    </row>
    <row r="1970" customFormat="false" ht="57" hidden="false" customHeight="false" outlineLevel="0" collapsed="false">
      <c r="A1970" s="29" t="n">
        <v>18473</v>
      </c>
      <c r="B1970" s="34" t="s">
        <v>2556</v>
      </c>
      <c r="C1970" s="21" t="s">
        <v>484</v>
      </c>
      <c r="D1970" s="21" t="s">
        <v>12</v>
      </c>
      <c r="E1970" s="23"/>
      <c r="F1970" s="25" t="n">
        <v>135.92</v>
      </c>
      <c r="G1970" s="25"/>
    </row>
    <row r="1971" customFormat="false" ht="42.75" hidden="false" customHeight="false" outlineLevel="0" collapsed="false">
      <c r="A1971" s="29" t="n">
        <v>18474</v>
      </c>
      <c r="B1971" s="34" t="s">
        <v>2557</v>
      </c>
      <c r="C1971" s="21" t="s">
        <v>484</v>
      </c>
      <c r="D1971" s="21" t="s">
        <v>12</v>
      </c>
      <c r="E1971" s="23"/>
      <c r="F1971" s="25" t="n">
        <v>147.88</v>
      </c>
      <c r="G1971" s="25"/>
    </row>
    <row r="1972" customFormat="false" ht="42.75" hidden="false" customHeight="false" outlineLevel="0" collapsed="false">
      <c r="A1972" s="29" t="n">
        <v>18475</v>
      </c>
      <c r="B1972" s="34" t="s">
        <v>2558</v>
      </c>
      <c r="C1972" s="21" t="s">
        <v>484</v>
      </c>
      <c r="D1972" s="21" t="s">
        <v>12</v>
      </c>
      <c r="E1972" s="23"/>
      <c r="F1972" s="25" t="n">
        <v>147.88</v>
      </c>
      <c r="G1972" s="25"/>
    </row>
    <row r="1973" customFormat="false" ht="57" hidden="false" customHeight="false" outlineLevel="0" collapsed="false">
      <c r="A1973" s="29" t="n">
        <v>18476</v>
      </c>
      <c r="B1973" s="34" t="s">
        <v>2559</v>
      </c>
      <c r="C1973" s="21" t="s">
        <v>484</v>
      </c>
      <c r="D1973" s="21" t="s">
        <v>12</v>
      </c>
      <c r="E1973" s="23"/>
      <c r="F1973" s="25" t="n">
        <v>135.92</v>
      </c>
      <c r="G1973" s="25"/>
    </row>
    <row r="1974" customFormat="false" ht="42.75" hidden="false" customHeight="false" outlineLevel="0" collapsed="false">
      <c r="A1974" s="29" t="n">
        <v>18477</v>
      </c>
      <c r="B1974" s="34" t="s">
        <v>2560</v>
      </c>
      <c r="C1974" s="21" t="s">
        <v>484</v>
      </c>
      <c r="D1974" s="21" t="s">
        <v>12</v>
      </c>
      <c r="E1974" s="23"/>
      <c r="F1974" s="25" t="n">
        <v>147.88</v>
      </c>
      <c r="G1974" s="25"/>
    </row>
    <row r="1975" customFormat="false" ht="42.75" hidden="false" customHeight="false" outlineLevel="0" collapsed="false">
      <c r="A1975" s="29" t="n">
        <v>18478</v>
      </c>
      <c r="B1975" s="34" t="s">
        <v>2561</v>
      </c>
      <c r="C1975" s="21" t="s">
        <v>484</v>
      </c>
      <c r="D1975" s="21" t="s">
        <v>12</v>
      </c>
      <c r="E1975" s="23"/>
      <c r="F1975" s="25" t="n">
        <v>147.88</v>
      </c>
      <c r="G1975" s="25"/>
    </row>
    <row r="1976" customFormat="false" ht="28.5" hidden="false" customHeight="false" outlineLevel="0" collapsed="false">
      <c r="A1976" s="29" t="n">
        <v>18479</v>
      </c>
      <c r="B1976" s="34" t="s">
        <v>2562</v>
      </c>
      <c r="C1976" s="21" t="s">
        <v>484</v>
      </c>
      <c r="D1976" s="21" t="s">
        <v>12</v>
      </c>
      <c r="E1976" s="23"/>
      <c r="F1976" s="25" t="n">
        <v>147.88</v>
      </c>
      <c r="G1976" s="25"/>
    </row>
    <row r="1977" s="158" customFormat="true" ht="28.5" hidden="false" customHeight="false" outlineLevel="0" collapsed="false">
      <c r="A1977" s="29" t="n">
        <v>18480</v>
      </c>
      <c r="B1977" s="34" t="s">
        <v>2563</v>
      </c>
      <c r="C1977" s="21" t="s">
        <v>484</v>
      </c>
      <c r="D1977" s="21" t="s">
        <v>12</v>
      </c>
      <c r="E1977" s="23"/>
      <c r="F1977" s="25" t="n">
        <v>147.88</v>
      </c>
      <c r="G1977" s="25"/>
      <c r="IT1977" s="159"/>
    </row>
    <row r="1978" s="158" customFormat="true" ht="42.75" hidden="false" customHeight="false" outlineLevel="0" collapsed="false">
      <c r="A1978" s="29" t="n">
        <v>1848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5.3</v>
      </c>
      <c r="G1978" s="25"/>
      <c r="IT1978" s="159"/>
    </row>
    <row r="1979" s="158" customFormat="true" ht="57" hidden="false" customHeight="false" outlineLevel="0" collapsed="false">
      <c r="A1979" s="29" t="n">
        <v>18482</v>
      </c>
      <c r="B1979" s="34" t="s">
        <v>2565</v>
      </c>
      <c r="C1979" s="21" t="s">
        <v>484</v>
      </c>
      <c r="D1979" s="21" t="s">
        <v>12</v>
      </c>
      <c r="E1979" s="23"/>
      <c r="F1979" s="25" t="n">
        <v>135.92</v>
      </c>
      <c r="G1979" s="25"/>
      <c r="IT1979" s="159"/>
    </row>
    <row r="1980" s="158" customFormat="true" ht="57" hidden="false" customHeight="false" outlineLevel="0" collapsed="false">
      <c r="A1980" s="29" t="n">
        <v>18483</v>
      </c>
      <c r="B1980" s="34" t="s">
        <v>2566</v>
      </c>
      <c r="C1980" s="21" t="s">
        <v>484</v>
      </c>
      <c r="D1980" s="21" t="s">
        <v>12</v>
      </c>
      <c r="E1980" s="23"/>
      <c r="F1980" s="25" t="n">
        <v>135.92</v>
      </c>
      <c r="G1980" s="25"/>
      <c r="IT1980" s="159"/>
    </row>
    <row r="1981" s="158" customFormat="true" ht="42.75" hidden="false" customHeight="false" outlineLevel="0" collapsed="false">
      <c r="A1981" s="29" t="n">
        <v>18484</v>
      </c>
      <c r="B1981" s="34" t="s">
        <v>2567</v>
      </c>
      <c r="C1981" s="21" t="s">
        <v>484</v>
      </c>
      <c r="D1981" s="21" t="s">
        <v>12</v>
      </c>
      <c r="E1981" s="23"/>
      <c r="F1981" s="25" t="n">
        <v>147.88</v>
      </c>
      <c r="G1981" s="25"/>
      <c r="IT1981" s="159"/>
    </row>
    <row r="1982" s="158" customFormat="true" ht="57" hidden="false" customHeight="false" outlineLevel="0" collapsed="false">
      <c r="A1982" s="29" t="n">
        <v>18485</v>
      </c>
      <c r="B1982" s="34" t="s">
        <v>2568</v>
      </c>
      <c r="C1982" s="21" t="s">
        <v>484</v>
      </c>
      <c r="D1982" s="21" t="s">
        <v>12</v>
      </c>
      <c r="E1982" s="23"/>
      <c r="F1982" s="25" t="n">
        <v>135.92</v>
      </c>
      <c r="G1982" s="25"/>
      <c r="IT1982" s="159"/>
    </row>
    <row r="1983" s="158" customFormat="true" ht="42.75" hidden="false" customHeight="false" outlineLevel="0" collapsed="false">
      <c r="A1983" s="29" t="n">
        <v>18486</v>
      </c>
      <c r="B1983" s="34" t="s">
        <v>2569</v>
      </c>
      <c r="C1983" s="21" t="s">
        <v>484</v>
      </c>
      <c r="D1983" s="21" t="s">
        <v>12</v>
      </c>
      <c r="E1983" s="23"/>
      <c r="F1983" s="25" t="n">
        <v>147.88</v>
      </c>
      <c r="G1983" s="25"/>
      <c r="IT1983" s="159"/>
    </row>
    <row r="1984" customFormat="false" ht="57" hidden="false" customHeight="false" outlineLevel="0" collapsed="false">
      <c r="A1984" s="29" t="n">
        <v>18487</v>
      </c>
      <c r="B1984" s="34" t="s">
        <v>2570</v>
      </c>
      <c r="C1984" s="21" t="s">
        <v>484</v>
      </c>
      <c r="D1984" s="21" t="s">
        <v>12</v>
      </c>
      <c r="E1984" s="23"/>
      <c r="F1984" s="25" t="n">
        <v>135.92</v>
      </c>
      <c r="G1984" s="25"/>
    </row>
    <row r="1985" customFormat="false" ht="18.75" hidden="false" customHeight="false" outlineLevel="0" collapsed="false">
      <c r="A1985" s="127" t="s">
        <v>2571</v>
      </c>
      <c r="B1985" s="127"/>
      <c r="C1985" s="127"/>
      <c r="D1985" s="127"/>
      <c r="E1985" s="127"/>
      <c r="F1985" s="127"/>
      <c r="G1985" s="127"/>
    </row>
    <row r="1986" customFormat="false" ht="28.5" hidden="true" customHeight="false" outlineLevel="0" collapsed="false">
      <c r="A1986" s="29" t="n">
        <v>17236</v>
      </c>
      <c r="B1986" s="97" t="s">
        <v>2572</v>
      </c>
      <c r="C1986" s="98" t="s">
        <v>2573</v>
      </c>
      <c r="D1986" s="98" t="s">
        <v>12</v>
      </c>
      <c r="E1986" s="48"/>
      <c r="F1986" s="70" t="n">
        <v>166.29</v>
      </c>
      <c r="G1986" s="70"/>
    </row>
    <row r="1987" customFormat="false" ht="24" hidden="true" customHeight="false" outlineLevel="0" collapsed="false">
      <c r="A1987" s="71" t="n">
        <v>17135</v>
      </c>
      <c r="B1987" s="34" t="s">
        <v>2574</v>
      </c>
      <c r="C1987" s="21" t="s">
        <v>319</v>
      </c>
      <c r="D1987" s="21" t="s">
        <v>12</v>
      </c>
      <c r="E1987" s="23"/>
      <c r="F1987" s="25" t="n">
        <v>0</v>
      </c>
      <c r="G1987" s="70"/>
    </row>
    <row r="1988" customFormat="false" ht="14.25" hidden="true" customHeight="false" outlineLevel="0" collapsed="false">
      <c r="A1988" s="29" t="n">
        <v>18337</v>
      </c>
      <c r="B1988" s="108" t="s">
        <v>2575</v>
      </c>
      <c r="C1988" s="109" t="s">
        <v>654</v>
      </c>
      <c r="D1988" s="109" t="s">
        <v>12</v>
      </c>
      <c r="E1988" s="52"/>
      <c r="F1988" s="75" t="n">
        <v>0</v>
      </c>
      <c r="G1988" s="70"/>
    </row>
    <row r="1989" customFormat="false" ht="14.25" hidden="true" customHeight="false" outlineLevel="0" collapsed="false">
      <c r="A1989" s="29" t="n">
        <v>18283</v>
      </c>
      <c r="B1989" s="34" t="s">
        <v>2576</v>
      </c>
      <c r="C1989" s="21" t="s">
        <v>2577</v>
      </c>
      <c r="D1989" s="21" t="s">
        <v>12</v>
      </c>
      <c r="E1989" s="23"/>
      <c r="F1989" s="25" t="n">
        <v>0</v>
      </c>
      <c r="G1989" s="70"/>
    </row>
    <row r="1990" customFormat="false" ht="14.25" hidden="false" customHeight="false" outlineLevel="0" collapsed="false">
      <c r="A1990" s="29" t="n">
        <v>18284</v>
      </c>
      <c r="B1990" s="34" t="s">
        <v>2578</v>
      </c>
      <c r="C1990" s="21" t="s">
        <v>2577</v>
      </c>
      <c r="D1990" s="21" t="s">
        <v>12</v>
      </c>
      <c r="E1990" s="23"/>
      <c r="F1990" s="25" t="n">
        <v>0</v>
      </c>
      <c r="G1990" s="70"/>
    </row>
    <row r="1991" customFormat="false" ht="28.5" hidden="true" customHeight="false" outlineLevel="0" collapsed="false">
      <c r="A1991" s="29" t="n">
        <v>18522</v>
      </c>
      <c r="B1991" s="34" t="s">
        <v>2579</v>
      </c>
      <c r="C1991" s="21" t="s">
        <v>484</v>
      </c>
      <c r="D1991" s="21" t="s">
        <v>12</v>
      </c>
      <c r="E1991" s="23"/>
      <c r="F1991" s="25" t="n">
        <v>0</v>
      </c>
      <c r="G1991" s="70"/>
    </row>
    <row r="1992" customFormat="false" ht="14.25" hidden="true" customHeight="false" outlineLevel="0" collapsed="false">
      <c r="A1992" s="29" t="n">
        <v>17826</v>
      </c>
      <c r="B1992" s="34" t="s">
        <v>2580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14.25" hidden="true" customHeight="false" outlineLevel="0" collapsed="false">
      <c r="A1993" s="29" t="n">
        <v>17827</v>
      </c>
      <c r="B1993" s="34" t="s">
        <v>2581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7605</v>
      </c>
      <c r="B1994" s="34" t="s">
        <v>2582</v>
      </c>
      <c r="C1994" s="21" t="s">
        <v>237</v>
      </c>
      <c r="D1994" s="21" t="s">
        <v>12</v>
      </c>
      <c r="E1994" s="23"/>
      <c r="F1994" s="25" t="n">
        <v>0</v>
      </c>
      <c r="G1994" s="70"/>
    </row>
    <row r="1995" customFormat="false" ht="28.5" hidden="true" customHeight="false" outlineLevel="0" collapsed="false">
      <c r="A1995" s="29" t="n">
        <v>18038</v>
      </c>
      <c r="B1995" s="34" t="s">
        <v>2583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7793</v>
      </c>
      <c r="B1996" s="34" t="s">
        <v>2584</v>
      </c>
      <c r="C1996" s="21" t="s">
        <v>167</v>
      </c>
      <c r="D1996" s="21" t="s">
        <v>12</v>
      </c>
      <c r="E1996" s="23"/>
      <c r="F1996" s="25" t="n">
        <v>187.54</v>
      </c>
      <c r="G1996" s="70"/>
    </row>
    <row r="1997" customFormat="false" ht="28.5" hidden="false" customHeight="false" outlineLevel="0" collapsed="false">
      <c r="A1997" s="29" t="n">
        <v>18168</v>
      </c>
      <c r="B1997" s="34" t="s">
        <v>2585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28.5" hidden="true" customHeight="false" outlineLevel="0" collapsed="false">
      <c r="A1998" s="29" t="n">
        <v>17920</v>
      </c>
      <c r="B1998" s="34" t="s">
        <v>2586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14.25" hidden="false" customHeight="false" outlineLevel="0" collapsed="false">
      <c r="A1999" s="29" t="n">
        <v>17921</v>
      </c>
      <c r="B1999" s="34" t="s">
        <v>2587</v>
      </c>
      <c r="C1999" s="21" t="s">
        <v>1078</v>
      </c>
      <c r="D1999" s="21" t="s">
        <v>12</v>
      </c>
      <c r="E1999" s="23"/>
      <c r="F1999" s="25" t="n">
        <v>0</v>
      </c>
      <c r="G1999" s="70"/>
    </row>
    <row r="2000" customFormat="false" ht="28.5" hidden="false" customHeight="true" outlineLevel="0" collapsed="false">
      <c r="A2000" s="29" t="n">
        <v>17166</v>
      </c>
      <c r="B2000" s="34" t="s">
        <v>2588</v>
      </c>
      <c r="C2000" s="21" t="s">
        <v>2434</v>
      </c>
      <c r="D2000" s="21" t="s">
        <v>12</v>
      </c>
      <c r="E2000" s="23" t="s">
        <v>2589</v>
      </c>
      <c r="F2000" s="25" t="n">
        <v>337.5</v>
      </c>
      <c r="G2000" s="70"/>
    </row>
    <row r="2001" customFormat="false" ht="28.5" hidden="false" customHeight="false" outlineLevel="0" collapsed="false">
      <c r="A2001" s="29" t="n">
        <v>17201</v>
      </c>
      <c r="B2001" s="34" t="s">
        <v>2590</v>
      </c>
      <c r="C2001" s="21" t="s">
        <v>2434</v>
      </c>
      <c r="D2001" s="21" t="s">
        <v>12</v>
      </c>
      <c r="E2001" s="23"/>
      <c r="F2001" s="25" t="n">
        <v>337.5</v>
      </c>
      <c r="G2001" s="70"/>
    </row>
    <row r="2002" customFormat="false" ht="28.5" hidden="false" customHeight="false" outlineLevel="0" collapsed="false">
      <c r="A2002" s="29" t="n">
        <v>17612</v>
      </c>
      <c r="B2002" s="34" t="s">
        <v>2591</v>
      </c>
      <c r="C2002" s="21" t="s">
        <v>2434</v>
      </c>
      <c r="D2002" s="21" t="s">
        <v>12</v>
      </c>
      <c r="E2002" s="23"/>
      <c r="F2002" s="25" t="n">
        <v>525</v>
      </c>
      <c r="G2002" s="70"/>
    </row>
    <row r="2003" customFormat="false" ht="14.25" hidden="true" customHeight="true" outlineLevel="0" collapsed="false">
      <c r="A2003" s="29" t="n">
        <v>906</v>
      </c>
      <c r="B2003" s="34" t="s">
        <v>2592</v>
      </c>
      <c r="C2003" s="21" t="s">
        <v>2434</v>
      </c>
      <c r="D2003" s="21" t="s">
        <v>12</v>
      </c>
      <c r="E2003" s="23" t="s">
        <v>2593</v>
      </c>
      <c r="F2003" s="25" t="n">
        <v>0</v>
      </c>
      <c r="G2003" s="70"/>
    </row>
    <row r="2004" customFormat="false" ht="28.5" hidden="false" customHeight="false" outlineLevel="0" collapsed="false">
      <c r="A2004" s="29" t="n">
        <v>18756</v>
      </c>
      <c r="B2004" s="34" t="s">
        <v>2594</v>
      </c>
      <c r="C2004" s="21" t="s">
        <v>2434</v>
      </c>
      <c r="D2004" s="21" t="s">
        <v>12</v>
      </c>
      <c r="E2004" s="23"/>
      <c r="F2004" s="25" t="n">
        <v>362.5</v>
      </c>
      <c r="G2004" s="70"/>
    </row>
    <row r="2005" customFormat="false" ht="28.5" hidden="false" customHeight="false" outlineLevel="0" collapsed="false">
      <c r="A2005" s="29" t="n">
        <v>18755</v>
      </c>
      <c r="B2005" s="34" t="s">
        <v>2595</v>
      </c>
      <c r="C2005" s="21" t="s">
        <v>2434</v>
      </c>
      <c r="D2005" s="21" t="s">
        <v>12</v>
      </c>
      <c r="E2005" s="23"/>
      <c r="F2005" s="25" t="n">
        <v>837.5</v>
      </c>
      <c r="G2005" s="70"/>
    </row>
    <row r="2006" customFormat="false" ht="28.5" hidden="false" customHeight="false" outlineLevel="0" collapsed="false">
      <c r="A2006" s="29" t="n">
        <v>18718</v>
      </c>
      <c r="B2006" s="34" t="s">
        <v>2596</v>
      </c>
      <c r="C2006" s="21" t="s">
        <v>2434</v>
      </c>
      <c r="D2006" s="21" t="s">
        <v>12</v>
      </c>
      <c r="E2006" s="23"/>
      <c r="F2006" s="25" t="n">
        <v>0</v>
      </c>
      <c r="G2006" s="70"/>
    </row>
    <row r="2007" customFormat="false" ht="40.5" hidden="false" customHeight="true" outlineLevel="0" collapsed="false">
      <c r="A2007" s="127" t="s">
        <v>2597</v>
      </c>
      <c r="B2007" s="127"/>
      <c r="C2007" s="127"/>
      <c r="D2007" s="127"/>
      <c r="E2007" s="127"/>
      <c r="F2007" s="127"/>
      <c r="G2007" s="127"/>
    </row>
    <row r="2008" customFormat="false" ht="71.25" hidden="false" customHeight="false" outlineLevel="0" collapsed="false">
      <c r="A2008" s="29" t="n">
        <v>17976</v>
      </c>
      <c r="B2008" s="42" t="s">
        <v>2598</v>
      </c>
      <c r="C2008" s="21" t="s">
        <v>654</v>
      </c>
      <c r="D2008" s="21" t="s">
        <v>12</v>
      </c>
      <c r="E2008" s="23"/>
      <c r="F2008" s="25" t="n">
        <v>109.2</v>
      </c>
      <c r="G2008" s="25"/>
    </row>
    <row r="2009" customFormat="false" ht="57" hidden="false" customHeight="false" outlineLevel="0" collapsed="false">
      <c r="A2009" s="29" t="n">
        <v>16874</v>
      </c>
      <c r="B2009" s="42" t="s">
        <v>2599</v>
      </c>
      <c r="C2009" s="21" t="s">
        <v>654</v>
      </c>
      <c r="D2009" s="21" t="s">
        <v>12</v>
      </c>
      <c r="E2009" s="23"/>
      <c r="F2009" s="25" t="n">
        <v>87.46</v>
      </c>
      <c r="G2009" s="25"/>
    </row>
    <row r="2010" customFormat="false" ht="42.75" hidden="true" customHeight="false" outlineLevel="0" collapsed="false">
      <c r="A2010" s="29" t="n">
        <v>17655</v>
      </c>
      <c r="B2010" s="34" t="s">
        <v>2600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true" customHeight="false" outlineLevel="0" collapsed="false">
      <c r="A2011" s="29" t="n">
        <v>17657</v>
      </c>
      <c r="B2011" s="34" t="s">
        <v>2601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true" customHeight="false" outlineLevel="0" collapsed="false">
      <c r="A2012" s="29" t="n">
        <v>17658</v>
      </c>
      <c r="B2012" s="34" t="s">
        <v>2602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42.75" hidden="true" customHeight="false" outlineLevel="0" collapsed="false">
      <c r="A2013" s="29" t="n">
        <v>17656</v>
      </c>
      <c r="B2013" s="34" t="s">
        <v>2603</v>
      </c>
      <c r="C2013" s="21" t="s">
        <v>654</v>
      </c>
      <c r="D2013" s="21" t="s">
        <v>93</v>
      </c>
      <c r="E2013" s="40"/>
      <c r="F2013" s="25" t="n">
        <v>0</v>
      </c>
      <c r="G2013" s="25"/>
    </row>
    <row r="2014" customFormat="false" ht="28.5" hidden="true" customHeight="false" outlineLevel="0" collapsed="false">
      <c r="A2014" s="29" t="n">
        <v>17893</v>
      </c>
      <c r="B2014" s="34" t="s">
        <v>2604</v>
      </c>
      <c r="C2014" s="21" t="s">
        <v>2384</v>
      </c>
      <c r="D2014" s="21" t="s">
        <v>12</v>
      </c>
      <c r="E2014" s="23"/>
      <c r="F2014" s="25" t="n">
        <v>0</v>
      </c>
      <c r="G2014" s="25"/>
    </row>
    <row r="2015" customFormat="false" ht="28.5" hidden="true" customHeight="false" outlineLevel="0" collapsed="false">
      <c r="A2015" s="29" t="n">
        <v>17854</v>
      </c>
      <c r="B2015" s="34" t="s">
        <v>2605</v>
      </c>
      <c r="C2015" s="21" t="s">
        <v>2606</v>
      </c>
      <c r="D2015" s="21" t="s">
        <v>12</v>
      </c>
      <c r="E2015" s="40"/>
      <c r="F2015" s="25" t="n">
        <v>0</v>
      </c>
      <c r="G2015" s="25"/>
    </row>
    <row r="2016" customFormat="false" ht="42.75" hidden="false" customHeight="false" outlineLevel="0" collapsed="false">
      <c r="A2016" s="29" t="n">
        <v>17586</v>
      </c>
      <c r="B2016" s="34" t="s">
        <v>2607</v>
      </c>
      <c r="C2016" s="21" t="s">
        <v>2608</v>
      </c>
      <c r="D2016" s="21" t="s">
        <v>12</v>
      </c>
      <c r="E2016" s="40"/>
      <c r="F2016" s="25" t="n">
        <v>101.18</v>
      </c>
      <c r="G2016" s="25"/>
    </row>
    <row r="2017" customFormat="false" ht="42.75" hidden="false" customHeight="false" outlineLevel="0" collapsed="false">
      <c r="A2017" s="29" t="n">
        <v>17716</v>
      </c>
      <c r="B2017" s="34" t="s">
        <v>2609</v>
      </c>
      <c r="C2017" s="21" t="s">
        <v>2608</v>
      </c>
      <c r="D2017" s="21" t="s">
        <v>12</v>
      </c>
      <c r="E2017" s="40"/>
      <c r="F2017" s="25" t="n">
        <v>36.56</v>
      </c>
      <c r="G2017" s="25"/>
    </row>
    <row r="2018" customFormat="false" ht="42.75" hidden="false" customHeight="false" outlineLevel="0" collapsed="false">
      <c r="A2018" s="29" t="n">
        <v>17585</v>
      </c>
      <c r="B2018" s="34" t="s">
        <v>2610</v>
      </c>
      <c r="C2018" s="21" t="s">
        <v>2608</v>
      </c>
      <c r="D2018" s="21" t="s">
        <v>12</v>
      </c>
      <c r="E2018" s="40"/>
      <c r="F2018" s="25" t="n">
        <v>50.59</v>
      </c>
      <c r="G2018" s="25"/>
    </row>
    <row r="2019" customFormat="false" ht="42.75" hidden="false" customHeight="false" outlineLevel="0" collapsed="false">
      <c r="A2019" s="29" t="n">
        <v>17910</v>
      </c>
      <c r="B2019" s="34" t="s">
        <v>2611</v>
      </c>
      <c r="C2019" s="21" t="s">
        <v>2608</v>
      </c>
      <c r="D2019" s="21" t="s">
        <v>12</v>
      </c>
      <c r="E2019" s="40"/>
      <c r="F2019" s="25" t="n">
        <v>78.18</v>
      </c>
      <c r="G2019" s="25"/>
    </row>
    <row r="2020" customFormat="false" ht="42.75" hidden="false" customHeight="false" outlineLevel="0" collapsed="false">
      <c r="A2020" s="29" t="n">
        <v>17911</v>
      </c>
      <c r="B2020" s="34" t="s">
        <v>2612</v>
      </c>
      <c r="C2020" s="21" t="s">
        <v>2608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587</v>
      </c>
      <c r="B2021" s="34" t="s">
        <v>2613</v>
      </c>
      <c r="C2021" s="21" t="s">
        <v>2608</v>
      </c>
      <c r="D2021" s="21" t="s">
        <v>12</v>
      </c>
      <c r="E2021" s="40"/>
      <c r="F2021" s="25" t="n">
        <v>50.59</v>
      </c>
      <c r="G2021" s="25"/>
    </row>
    <row r="2022" customFormat="false" ht="42.75" hidden="false" customHeight="false" outlineLevel="0" collapsed="false">
      <c r="A2022" s="29" t="n">
        <v>17588</v>
      </c>
      <c r="B2022" s="34" t="s">
        <v>2614</v>
      </c>
      <c r="C2022" s="21" t="s">
        <v>2608</v>
      </c>
      <c r="D2022" s="21" t="s">
        <v>12</v>
      </c>
      <c r="E2022" s="40"/>
      <c r="F2022" s="25" t="n">
        <v>78.18</v>
      </c>
      <c r="G2022" s="25"/>
    </row>
    <row r="2023" customFormat="false" ht="42.75" hidden="false" customHeight="false" outlineLevel="0" collapsed="false">
      <c r="A2023" s="29" t="n">
        <v>17590</v>
      </c>
      <c r="B2023" s="34" t="s">
        <v>2615</v>
      </c>
      <c r="C2023" s="21" t="s">
        <v>2608</v>
      </c>
      <c r="D2023" s="21" t="s">
        <v>12</v>
      </c>
      <c r="E2023" s="40"/>
      <c r="F2023" s="25" t="n">
        <v>103.48</v>
      </c>
      <c r="G2023" s="25"/>
    </row>
    <row r="2024" customFormat="false" ht="33" hidden="false" customHeight="true" outlineLevel="0" collapsed="false">
      <c r="A2024" s="29" t="n">
        <v>17717</v>
      </c>
      <c r="B2024" s="34" t="s">
        <v>2616</v>
      </c>
      <c r="C2024" s="21" t="s">
        <v>2608</v>
      </c>
      <c r="D2024" s="21" t="s">
        <v>12</v>
      </c>
      <c r="E2024" s="40"/>
      <c r="F2024" s="25" t="n">
        <v>135.66</v>
      </c>
      <c r="G2024" s="25"/>
    </row>
    <row r="2025" customFormat="false" ht="33" hidden="false" customHeight="true" outlineLevel="0" collapsed="false">
      <c r="A2025" s="29" t="n">
        <v>17589</v>
      </c>
      <c r="B2025" s="34" t="s">
        <v>2617</v>
      </c>
      <c r="C2025" s="21" t="s">
        <v>2608</v>
      </c>
      <c r="D2025" s="21" t="s">
        <v>12</v>
      </c>
      <c r="E2025" s="40"/>
      <c r="F2025" s="25" t="n">
        <v>71.29</v>
      </c>
      <c r="G2025" s="25"/>
    </row>
    <row r="2026" customFormat="false" ht="33" hidden="true" customHeight="true" outlineLevel="0" collapsed="false">
      <c r="A2026" s="29" t="n">
        <v>17874</v>
      </c>
      <c r="B2026" s="34" t="s">
        <v>2618</v>
      </c>
      <c r="C2026" s="21" t="s">
        <v>2619</v>
      </c>
      <c r="D2026" s="21" t="s">
        <v>93</v>
      </c>
      <c r="E2026" s="40"/>
      <c r="F2026" s="25" t="n">
        <v>0</v>
      </c>
      <c r="G2026" s="25"/>
    </row>
    <row r="2027" customFormat="false" ht="33" hidden="true" customHeight="true" outlineLevel="0" collapsed="false">
      <c r="A2027" s="29" t="n">
        <v>17875</v>
      </c>
      <c r="B2027" s="34" t="s">
        <v>2620</v>
      </c>
      <c r="C2027" s="21" t="s">
        <v>2619</v>
      </c>
      <c r="D2027" s="21" t="s">
        <v>93</v>
      </c>
      <c r="E2027" s="40"/>
      <c r="F2027" s="25" t="n">
        <v>0</v>
      </c>
      <c r="G2027" s="25"/>
    </row>
    <row r="2028" customFormat="false" ht="33" hidden="true" customHeight="true" outlineLevel="0" collapsed="false">
      <c r="A2028" s="29" t="n">
        <v>17877</v>
      </c>
      <c r="B2028" s="34" t="s">
        <v>2621</v>
      </c>
      <c r="C2028" s="21" t="s">
        <v>2619</v>
      </c>
      <c r="D2028" s="21" t="s">
        <v>93</v>
      </c>
      <c r="E2028" s="40"/>
      <c r="F2028" s="25" t="n">
        <v>0</v>
      </c>
      <c r="G2028" s="25"/>
    </row>
    <row r="2029" customFormat="false" ht="33" hidden="true" customHeight="true" outlineLevel="0" collapsed="false">
      <c r="A2029" s="29" t="n">
        <v>18683</v>
      </c>
      <c r="B2029" s="34" t="s">
        <v>2622</v>
      </c>
      <c r="C2029" s="21" t="s">
        <v>2619</v>
      </c>
      <c r="D2029" s="21" t="s">
        <v>12</v>
      </c>
      <c r="E2029" s="40"/>
      <c r="F2029" s="25" t="n">
        <v>0</v>
      </c>
      <c r="G2029" s="25"/>
    </row>
    <row r="2030" customFormat="false" ht="28.5" hidden="true" customHeight="false" outlineLevel="0" collapsed="false">
      <c r="A2030" s="29" t="n">
        <v>17876</v>
      </c>
      <c r="B2030" s="34" t="s">
        <v>2623</v>
      </c>
      <c r="C2030" s="21" t="s">
        <v>2619</v>
      </c>
      <c r="D2030" s="21" t="s">
        <v>93</v>
      </c>
      <c r="E2030" s="40"/>
      <c r="F2030" s="25" t="n">
        <v>0</v>
      </c>
      <c r="G2030" s="25"/>
    </row>
    <row r="2031" customFormat="false" ht="28.5" hidden="true" customHeight="false" outlineLevel="0" collapsed="false">
      <c r="A2031" s="29" t="n">
        <v>18200</v>
      </c>
      <c r="B2031" s="34" t="s">
        <v>2624</v>
      </c>
      <c r="C2031" s="21" t="s">
        <v>11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055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28.5" hidden="true" customHeight="false" outlineLevel="0" collapsed="false">
      <c r="A2033" s="29" t="n">
        <v>18698</v>
      </c>
      <c r="B2033" s="34" t="s">
        <v>2627</v>
      </c>
      <c r="C2033" s="21" t="s">
        <v>2628</v>
      </c>
      <c r="D2033" s="21" t="s">
        <v>12</v>
      </c>
      <c r="E2033" s="40"/>
      <c r="F2033" s="25" t="n">
        <v>0</v>
      </c>
      <c r="G2033" s="25"/>
    </row>
    <row r="2034" customFormat="false" ht="57" hidden="false" customHeight="false" outlineLevel="0" collapsed="false">
      <c r="A2034" s="29" t="n">
        <v>17182</v>
      </c>
      <c r="B2034" s="34" t="s">
        <v>2629</v>
      </c>
      <c r="C2034" s="21" t="s">
        <v>2606</v>
      </c>
      <c r="D2034" s="21" t="s">
        <v>93</v>
      </c>
      <c r="E2034" s="40"/>
      <c r="F2034" s="25" t="n">
        <v>0</v>
      </c>
      <c r="G2034" s="25"/>
    </row>
    <row r="2035" customFormat="false" ht="42.75" hidden="false" customHeight="false" outlineLevel="0" collapsed="false">
      <c r="A2035" s="29" t="n">
        <v>17183</v>
      </c>
      <c r="B2035" s="34" t="s">
        <v>2630</v>
      </c>
      <c r="C2035" s="21" t="s">
        <v>2606</v>
      </c>
      <c r="D2035" s="21" t="s">
        <v>93</v>
      </c>
      <c r="E2035" s="23"/>
      <c r="F2035" s="25" t="n">
        <v>51.38</v>
      </c>
      <c r="G2035" s="25"/>
    </row>
    <row r="2036" customFormat="false" ht="28.5" hidden="false" customHeight="false" outlineLevel="0" collapsed="false">
      <c r="A2036" s="29" t="n">
        <v>17777</v>
      </c>
      <c r="B2036" s="34" t="s">
        <v>2631</v>
      </c>
      <c r="C2036" s="21" t="s">
        <v>2632</v>
      </c>
      <c r="D2036" s="21" t="s">
        <v>12</v>
      </c>
      <c r="E2036" s="23"/>
      <c r="F2036" s="25" t="n">
        <v>83.7</v>
      </c>
      <c r="G2036" s="25"/>
    </row>
    <row r="2037" customFormat="false" ht="28.5" hidden="false" customHeight="false" outlineLevel="0" collapsed="false">
      <c r="A2037" s="29" t="n">
        <v>17778</v>
      </c>
      <c r="B2037" s="34" t="s">
        <v>2633</v>
      </c>
      <c r="C2037" s="21" t="s">
        <v>2632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79</v>
      </c>
      <c r="B2038" s="34" t="s">
        <v>2634</v>
      </c>
      <c r="C2038" s="21" t="s">
        <v>2632</v>
      </c>
      <c r="D2038" s="21" t="s">
        <v>12</v>
      </c>
      <c r="E2038" s="23"/>
      <c r="F2038" s="25" t="n">
        <v>156.8</v>
      </c>
      <c r="G2038" s="25"/>
    </row>
    <row r="2039" customFormat="false" ht="28.5" hidden="false" customHeight="false" outlineLevel="0" collapsed="false">
      <c r="A2039" s="29" t="n">
        <v>17780</v>
      </c>
      <c r="B2039" s="34" t="s">
        <v>2635</v>
      </c>
      <c r="C2039" s="21" t="s">
        <v>2632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1</v>
      </c>
      <c r="B2040" s="34" t="s">
        <v>2636</v>
      </c>
      <c r="C2040" s="21" t="s">
        <v>2632</v>
      </c>
      <c r="D2040" s="21" t="s">
        <v>12</v>
      </c>
      <c r="E2040" s="23"/>
      <c r="F2040" s="25" t="n">
        <v>261.8</v>
      </c>
      <c r="G2040" s="25"/>
    </row>
    <row r="2041" customFormat="false" ht="28.5" hidden="false" customHeight="false" outlineLevel="0" collapsed="false">
      <c r="A2041" s="29" t="n">
        <v>17782</v>
      </c>
      <c r="B2041" s="34" t="s">
        <v>2637</v>
      </c>
      <c r="C2041" s="21" t="s">
        <v>2632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3</v>
      </c>
      <c r="B2042" s="34" t="s">
        <v>2638</v>
      </c>
      <c r="C2042" s="21" t="s">
        <v>2632</v>
      </c>
      <c r="D2042" s="21" t="s">
        <v>12</v>
      </c>
      <c r="E2042" s="23"/>
      <c r="F2042" s="25" t="n">
        <v>499.8</v>
      </c>
      <c r="G2042" s="25"/>
    </row>
    <row r="2043" customFormat="false" ht="28.5" hidden="true" customHeight="false" outlineLevel="0" collapsed="false">
      <c r="A2043" s="29" t="n">
        <v>17784</v>
      </c>
      <c r="B2043" s="34" t="s">
        <v>2639</v>
      </c>
      <c r="C2043" s="21" t="s">
        <v>2632</v>
      </c>
      <c r="D2043" s="21" t="s">
        <v>12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785</v>
      </c>
      <c r="B2044" s="34" t="s">
        <v>2640</v>
      </c>
      <c r="C2044" s="21" t="s">
        <v>2632</v>
      </c>
      <c r="D2044" s="21"/>
      <c r="E2044" s="23"/>
      <c r="F2044" s="25" t="n">
        <v>0</v>
      </c>
      <c r="G2044" s="25"/>
    </row>
    <row r="2045" customFormat="false" ht="28.5" hidden="true" customHeight="false" outlineLevel="0" collapsed="false">
      <c r="A2045" s="29" t="n">
        <v>17514</v>
      </c>
      <c r="B2045" s="34" t="s">
        <v>2641</v>
      </c>
      <c r="C2045" s="21" t="s">
        <v>2642</v>
      </c>
      <c r="D2045" s="21" t="s">
        <v>12</v>
      </c>
      <c r="E2045" s="23"/>
      <c r="F2045" s="25" t="n">
        <v>0</v>
      </c>
      <c r="G2045" s="25"/>
    </row>
    <row r="2046" customFormat="false" ht="28.5" hidden="true" customHeight="false" outlineLevel="0" collapsed="false">
      <c r="A2046" s="29" t="n">
        <v>17513</v>
      </c>
      <c r="B2046" s="34" t="s">
        <v>2643</v>
      </c>
      <c r="C2046" s="21" t="s">
        <v>2642</v>
      </c>
      <c r="D2046" s="21" t="s">
        <v>12</v>
      </c>
      <c r="E2046" s="23"/>
      <c r="F2046" s="25" t="n">
        <v>0</v>
      </c>
      <c r="G2046" s="25"/>
    </row>
    <row r="2047" customFormat="false" ht="28.5" hidden="true" customHeight="false" outlineLevel="0" collapsed="false">
      <c r="A2047" s="29" t="n">
        <v>17552</v>
      </c>
      <c r="B2047" s="34" t="s">
        <v>2644</v>
      </c>
      <c r="C2047" s="21" t="s">
        <v>2448</v>
      </c>
      <c r="D2047" s="21" t="s">
        <v>12</v>
      </c>
      <c r="E2047" s="23"/>
      <c r="F2047" s="25" t="n">
        <v>0</v>
      </c>
      <c r="G2047" s="25"/>
    </row>
    <row r="2048" customFormat="false" ht="28.5" hidden="true" customHeight="false" outlineLevel="0" collapsed="false">
      <c r="A2048" s="29" t="n">
        <v>17551</v>
      </c>
      <c r="B2048" s="34" t="s">
        <v>2645</v>
      </c>
      <c r="C2048" s="21" t="s">
        <v>2448</v>
      </c>
      <c r="D2048" s="21" t="s">
        <v>12</v>
      </c>
      <c r="E2048" s="23"/>
      <c r="F2048" s="25" t="n">
        <v>0</v>
      </c>
      <c r="G2048" s="25"/>
    </row>
    <row r="2049" customFormat="false" ht="28.5" hidden="true" customHeight="false" outlineLevel="0" collapsed="false">
      <c r="A2049" s="29" t="n">
        <v>17544</v>
      </c>
      <c r="B2049" s="34" t="s">
        <v>2646</v>
      </c>
      <c r="C2049" s="21" t="s">
        <v>2448</v>
      </c>
      <c r="D2049" s="21" t="s">
        <v>12</v>
      </c>
      <c r="E2049" s="23"/>
      <c r="F2049" s="25" t="n">
        <v>0</v>
      </c>
      <c r="G2049" s="25"/>
    </row>
    <row r="2050" customFormat="false" ht="28.5" hidden="true" customHeight="false" outlineLevel="0" collapsed="false">
      <c r="A2050" s="29" t="n">
        <v>17545</v>
      </c>
      <c r="B2050" s="34" t="s">
        <v>2647</v>
      </c>
      <c r="C2050" s="21" t="s">
        <v>2448</v>
      </c>
      <c r="D2050" s="21" t="s">
        <v>12</v>
      </c>
      <c r="E2050" s="23"/>
      <c r="F2050" s="25" t="n">
        <v>0</v>
      </c>
      <c r="G2050" s="25"/>
    </row>
    <row r="2051" customFormat="false" ht="28.5" hidden="true" customHeight="false" outlineLevel="0" collapsed="false">
      <c r="A2051" s="29" t="n">
        <v>17547</v>
      </c>
      <c r="B2051" s="34" t="s">
        <v>2648</v>
      </c>
      <c r="C2051" s="21" t="s">
        <v>2448</v>
      </c>
      <c r="D2051" s="21" t="s">
        <v>12</v>
      </c>
      <c r="E2051" s="23"/>
      <c r="F2051" s="25" t="n">
        <v>0</v>
      </c>
      <c r="G2051" s="25"/>
    </row>
    <row r="2052" customFormat="false" ht="28.5" hidden="true" customHeight="false" outlineLevel="0" collapsed="false">
      <c r="A2052" s="29" t="n">
        <v>17548</v>
      </c>
      <c r="B2052" s="34" t="s">
        <v>2649</v>
      </c>
      <c r="C2052" s="21" t="s">
        <v>2448</v>
      </c>
      <c r="D2052" s="21" t="s">
        <v>12</v>
      </c>
      <c r="E2052" s="23"/>
      <c r="F2052" s="25" t="n">
        <v>0</v>
      </c>
      <c r="G2052" s="25"/>
    </row>
    <row r="2053" customFormat="false" ht="28.5" hidden="true" customHeight="false" outlineLevel="0" collapsed="false">
      <c r="A2053" s="29" t="n">
        <v>17546</v>
      </c>
      <c r="B2053" s="34" t="s">
        <v>2650</v>
      </c>
      <c r="C2053" s="21" t="s">
        <v>2448</v>
      </c>
      <c r="D2053" s="21" t="s">
        <v>12</v>
      </c>
      <c r="E2053" s="23"/>
      <c r="F2053" s="25" t="n">
        <v>0</v>
      </c>
      <c r="G2053" s="25"/>
    </row>
    <row r="2054" customFormat="false" ht="28.5" hidden="true" customHeight="false" outlineLevel="0" collapsed="false">
      <c r="A2054" s="29" t="n">
        <v>17549</v>
      </c>
      <c r="B2054" s="34" t="s">
        <v>2651</v>
      </c>
      <c r="C2054" s="21" t="s">
        <v>2448</v>
      </c>
      <c r="D2054" s="21" t="s">
        <v>12</v>
      </c>
      <c r="E2054" s="23"/>
      <c r="F2054" s="25" t="n">
        <v>0</v>
      </c>
      <c r="G2054" s="25"/>
    </row>
    <row r="2055" customFormat="false" ht="28.5" hidden="true" customHeight="false" outlineLevel="0" collapsed="false">
      <c r="A2055" s="29" t="n">
        <v>17550</v>
      </c>
      <c r="B2055" s="34" t="s">
        <v>2652</v>
      </c>
      <c r="C2055" s="21" t="s">
        <v>2448</v>
      </c>
      <c r="D2055" s="21" t="s">
        <v>12</v>
      </c>
      <c r="E2055" s="23"/>
      <c r="F2055" s="25" t="n">
        <v>0</v>
      </c>
      <c r="G2055" s="25"/>
    </row>
    <row r="2056" customFormat="false" ht="42.75" hidden="true" customHeight="false" outlineLevel="0" collapsed="false">
      <c r="A2056" s="29" t="n">
        <v>1552</v>
      </c>
      <c r="B2056" s="34" t="s">
        <v>2653</v>
      </c>
      <c r="C2056" s="21" t="s">
        <v>2654</v>
      </c>
      <c r="D2056" s="21" t="s">
        <v>93</v>
      </c>
      <c r="E2056" s="23"/>
      <c r="F2056" s="25" t="n">
        <v>0</v>
      </c>
      <c r="G2056" s="25"/>
    </row>
    <row r="2057" customFormat="false" ht="28.5" hidden="true" customHeight="false" outlineLevel="0" collapsed="false">
      <c r="A2057" s="29" t="n">
        <v>17933</v>
      </c>
      <c r="B2057" s="34" t="s">
        <v>2655</v>
      </c>
      <c r="C2057" s="21" t="s">
        <v>551</v>
      </c>
      <c r="D2057" s="21" t="s">
        <v>12</v>
      </c>
      <c r="E2057" s="23"/>
      <c r="F2057" s="25" t="n">
        <v>0</v>
      </c>
      <c r="G2057" s="25"/>
    </row>
    <row r="2058" customFormat="false" ht="28.5" hidden="true" customHeight="false" outlineLevel="0" collapsed="false">
      <c r="A2058" s="41" t="n">
        <v>17890</v>
      </c>
      <c r="B2058" s="42" t="s">
        <v>2656</v>
      </c>
      <c r="C2058" s="43" t="s">
        <v>2384</v>
      </c>
      <c r="D2058" s="43" t="s">
        <v>12</v>
      </c>
      <c r="E2058" s="46"/>
      <c r="F2058" s="45" t="n">
        <v>0</v>
      </c>
      <c r="G2058" s="25"/>
    </row>
    <row r="2059" customFormat="false" ht="57" hidden="true" customHeight="false" outlineLevel="0" collapsed="false">
      <c r="A2059" s="29" t="n">
        <v>18288</v>
      </c>
      <c r="B2059" s="34" t="s">
        <v>2657</v>
      </c>
      <c r="C2059" s="21" t="s">
        <v>11</v>
      </c>
      <c r="D2059" s="21" t="s">
        <v>12</v>
      </c>
      <c r="E2059" s="23"/>
      <c r="F2059" s="25" t="n">
        <v>0</v>
      </c>
      <c r="G2059" s="25"/>
    </row>
    <row r="2060" customFormat="false" ht="42.75" hidden="true" customHeight="false" outlineLevel="0" collapsed="false">
      <c r="A2060" s="29" t="n">
        <v>18047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42.75" hidden="true" customHeight="false" outlineLevel="0" collapsed="false">
      <c r="A2061" s="29" t="n">
        <v>18290</v>
      </c>
      <c r="B2061" s="34" t="s">
        <v>2660</v>
      </c>
      <c r="C2061" s="21" t="s">
        <v>2661</v>
      </c>
      <c r="D2061" s="21" t="s">
        <v>93</v>
      </c>
      <c r="E2061" s="23"/>
      <c r="F2061" s="25" t="n">
        <v>0</v>
      </c>
      <c r="G2061" s="25"/>
    </row>
    <row r="2062" customFormat="false" ht="28.5" hidden="true" customHeight="false" outlineLevel="0" collapsed="false">
      <c r="A2062" s="29" t="n">
        <v>18329</v>
      </c>
      <c r="B2062" s="34" t="s">
        <v>2662</v>
      </c>
      <c r="C2062" s="21" t="s">
        <v>2661</v>
      </c>
      <c r="D2062" s="21" t="s">
        <v>93</v>
      </c>
      <c r="E2062" s="23"/>
      <c r="F2062" s="25" t="n">
        <v>0</v>
      </c>
      <c r="G2062" s="25"/>
    </row>
    <row r="2063" customFormat="false" ht="28.5" hidden="true" customHeight="false" outlineLevel="0" collapsed="false">
      <c r="A2063" s="29" t="n">
        <v>18291</v>
      </c>
      <c r="B2063" s="34" t="s">
        <v>2663</v>
      </c>
      <c r="C2063" s="21" t="s">
        <v>2661</v>
      </c>
      <c r="D2063" s="21" t="s">
        <v>93</v>
      </c>
      <c r="E2063" s="23"/>
      <c r="F2063" s="25" t="n">
        <v>0</v>
      </c>
      <c r="G2063" s="25"/>
    </row>
    <row r="2064" customFormat="false" ht="28.5" hidden="true" customHeight="false" outlineLevel="0" collapsed="false">
      <c r="A2064" s="29" t="n">
        <v>18292</v>
      </c>
      <c r="B2064" s="34" t="s">
        <v>2664</v>
      </c>
      <c r="C2064" s="21" t="s">
        <v>2661</v>
      </c>
      <c r="D2064" s="21" t="s">
        <v>93</v>
      </c>
      <c r="E2064" s="23"/>
      <c r="F2064" s="25" t="n">
        <v>0</v>
      </c>
      <c r="G2064" s="25"/>
    </row>
    <row r="2065" customFormat="false" ht="14.25" hidden="true" customHeight="true" outlineLevel="0" collapsed="false">
      <c r="A2065" s="29" t="n">
        <v>18536</v>
      </c>
      <c r="B2065" s="34" t="s">
        <v>2665</v>
      </c>
      <c r="C2065" s="21" t="s">
        <v>2661</v>
      </c>
      <c r="D2065" s="21" t="s">
        <v>12</v>
      </c>
      <c r="E2065" s="23"/>
      <c r="F2065" s="25" t="n">
        <v>0</v>
      </c>
      <c r="G2065" s="25"/>
    </row>
    <row r="2066" customFormat="false" ht="28.5" hidden="true" customHeight="false" outlineLevel="0" collapsed="false">
      <c r="A2066" s="29" t="n">
        <v>18293</v>
      </c>
      <c r="B2066" s="34" t="s">
        <v>2666</v>
      </c>
      <c r="C2066" s="21" t="s">
        <v>2661</v>
      </c>
      <c r="D2066" s="21" t="s">
        <v>93</v>
      </c>
      <c r="E2066" s="23"/>
      <c r="F2066" s="25" t="n">
        <v>377</v>
      </c>
      <c r="G2066" s="25"/>
    </row>
    <row r="2067" customFormat="false" ht="28.5" hidden="true" customHeight="false" outlineLevel="0" collapsed="false">
      <c r="A2067" s="29" t="n">
        <v>18294</v>
      </c>
      <c r="B2067" s="34" t="s">
        <v>2667</v>
      </c>
      <c r="C2067" s="21" t="s">
        <v>2661</v>
      </c>
      <c r="D2067" s="21" t="s">
        <v>93</v>
      </c>
      <c r="E2067" s="23"/>
      <c r="F2067" s="25" t="n">
        <v>0</v>
      </c>
      <c r="G2067" s="25"/>
    </row>
    <row r="2068" customFormat="false" ht="28.5" hidden="true" customHeight="false" outlineLevel="0" collapsed="false">
      <c r="A2068" s="29" t="n">
        <v>18295</v>
      </c>
      <c r="B2068" s="34" t="s">
        <v>2668</v>
      </c>
      <c r="C2068" s="21" t="s">
        <v>2661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716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true" customHeight="false" outlineLevel="0" collapsed="false">
      <c r="A2070" s="29" t="n">
        <v>18649</v>
      </c>
      <c r="B2070" s="34" t="s">
        <v>2671</v>
      </c>
      <c r="C2070" s="21" t="s">
        <v>2672</v>
      </c>
      <c r="D2070" s="21" t="s">
        <v>93</v>
      </c>
      <c r="E2070" s="23"/>
      <c r="F2070" s="25" t="n">
        <v>0</v>
      </c>
      <c r="G2070" s="25"/>
    </row>
    <row r="2071" customFormat="false" ht="28.5" hidden="true" customHeight="false" outlineLevel="0" collapsed="false">
      <c r="A2071" s="29" t="n">
        <v>18717</v>
      </c>
      <c r="B2071" s="34" t="s">
        <v>2673</v>
      </c>
      <c r="C2071" s="21" t="s">
        <v>2674</v>
      </c>
      <c r="D2071" s="21" t="s">
        <v>12</v>
      </c>
      <c r="E2071" s="23"/>
      <c r="F2071" s="25" t="n">
        <v>0</v>
      </c>
      <c r="G2071" s="25"/>
    </row>
    <row r="2072" customFormat="false" ht="42.75" hidden="true" customHeight="false" outlineLevel="0" collapsed="false">
      <c r="A2072" s="29" t="n">
        <v>17616</v>
      </c>
      <c r="B2072" s="34" t="s">
        <v>2675</v>
      </c>
      <c r="C2072" s="21" t="s">
        <v>2659</v>
      </c>
      <c r="D2072" s="21" t="s">
        <v>93</v>
      </c>
      <c r="E2072" s="23"/>
      <c r="F2072" s="25" t="n">
        <v>0</v>
      </c>
      <c r="G2072" s="25"/>
    </row>
    <row r="2073" customFormat="false" ht="57" hidden="true" customHeight="false" outlineLevel="0" collapsed="false">
      <c r="A2073" s="29" t="n">
        <v>17956</v>
      </c>
      <c r="B2073" s="34" t="s">
        <v>2676</v>
      </c>
      <c r="C2073" s="21" t="s">
        <v>2659</v>
      </c>
      <c r="D2073" s="21" t="s">
        <v>93</v>
      </c>
      <c r="E2073" s="23"/>
      <c r="F2073" s="25" t="n">
        <v>0</v>
      </c>
      <c r="G2073" s="25"/>
    </row>
    <row r="2074" customFormat="false" ht="57" hidden="true" customHeight="false" outlineLevel="0" collapsed="false">
      <c r="A2074" s="29" t="n">
        <v>17957</v>
      </c>
      <c r="B2074" s="34" t="s">
        <v>2677</v>
      </c>
      <c r="C2074" s="21" t="s">
        <v>2659</v>
      </c>
      <c r="D2074" s="21" t="s">
        <v>93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296</v>
      </c>
      <c r="B2075" s="34" t="s">
        <v>2678</v>
      </c>
      <c r="C2075" s="21" t="s">
        <v>2661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3</v>
      </c>
      <c r="B2076" s="34" t="s">
        <v>2679</v>
      </c>
      <c r="C2076" s="21" t="s">
        <v>2680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4</v>
      </c>
      <c r="B2077" s="34" t="s">
        <v>2681</v>
      </c>
      <c r="C2077" s="21" t="s">
        <v>2680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5</v>
      </c>
      <c r="B2078" s="34" t="s">
        <v>2682</v>
      </c>
      <c r="C2078" s="21" t="s">
        <v>2680</v>
      </c>
      <c r="D2078" s="21" t="s">
        <v>12</v>
      </c>
      <c r="E2078" s="23"/>
      <c r="F2078" s="25" t="n">
        <v>0</v>
      </c>
      <c r="G2078" s="25"/>
    </row>
    <row r="2079" customFormat="false" ht="42.75" hidden="true" customHeight="false" outlineLevel="0" collapsed="false">
      <c r="A2079" s="29" t="n">
        <v>18156</v>
      </c>
      <c r="B2079" s="34" t="s">
        <v>2683</v>
      </c>
      <c r="C2079" s="21" t="s">
        <v>2680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29" t="n">
        <v>18157</v>
      </c>
      <c r="B2080" s="34" t="s">
        <v>2684</v>
      </c>
      <c r="C2080" s="21" t="s">
        <v>2680</v>
      </c>
      <c r="D2080" s="21" t="s">
        <v>12</v>
      </c>
      <c r="E2080" s="23"/>
      <c r="F2080" s="25" t="n">
        <v>0</v>
      </c>
      <c r="G2080" s="25"/>
    </row>
    <row r="2081" customFormat="false" ht="42.75" hidden="true" customHeight="false" outlineLevel="0" collapsed="false">
      <c r="A2081" s="41" t="n">
        <v>18702</v>
      </c>
      <c r="B2081" s="42" t="s">
        <v>2685</v>
      </c>
      <c r="C2081" s="43" t="s">
        <v>2686</v>
      </c>
      <c r="D2081" s="43" t="s">
        <v>12</v>
      </c>
      <c r="E2081" s="46"/>
      <c r="F2081" s="45" t="n">
        <v>0</v>
      </c>
      <c r="G2081" s="25"/>
    </row>
    <row r="2082" customFormat="false" ht="42.75" hidden="true" customHeight="false" outlineLevel="0" collapsed="false">
      <c r="A2082" s="29" t="n">
        <v>17621</v>
      </c>
      <c r="B2082" s="34" t="s">
        <v>2687</v>
      </c>
      <c r="C2082" s="21" t="s">
        <v>2688</v>
      </c>
      <c r="D2082" s="21" t="s">
        <v>93</v>
      </c>
      <c r="E2082" s="23"/>
      <c r="F2082" s="25" t="n">
        <v>0</v>
      </c>
      <c r="G2082" s="25"/>
    </row>
    <row r="2083" customFormat="false" ht="42.75" hidden="true" customHeight="false" outlineLevel="0" collapsed="false">
      <c r="A2083" s="29" t="n">
        <v>17619</v>
      </c>
      <c r="B2083" s="34" t="s">
        <v>2689</v>
      </c>
      <c r="C2083" s="21" t="s">
        <v>2688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620</v>
      </c>
      <c r="B2084" s="34" t="s">
        <v>2690</v>
      </c>
      <c r="C2084" s="21" t="s">
        <v>2688</v>
      </c>
      <c r="D2084" s="21" t="s">
        <v>93</v>
      </c>
      <c r="E2084" s="23"/>
      <c r="F2084" s="25" t="n">
        <v>0</v>
      </c>
      <c r="G2084" s="25"/>
    </row>
    <row r="2085" customFormat="false" ht="42.75" hidden="true" customHeight="false" outlineLevel="0" collapsed="false">
      <c r="A2085" s="29" t="n">
        <v>17765</v>
      </c>
      <c r="B2085" s="34" t="s">
        <v>2691</v>
      </c>
      <c r="C2085" s="21" t="s">
        <v>2688</v>
      </c>
      <c r="D2085" s="21" t="s">
        <v>93</v>
      </c>
      <c r="E2085" s="23"/>
      <c r="F2085" s="25" t="n">
        <v>0</v>
      </c>
      <c r="G2085" s="25"/>
    </row>
    <row r="2086" customFormat="false" ht="42.75" hidden="true" customHeight="false" outlineLevel="0" collapsed="false">
      <c r="A2086" s="29" t="n">
        <v>17923</v>
      </c>
      <c r="B2086" s="34" t="s">
        <v>2692</v>
      </c>
      <c r="C2086" s="21" t="s">
        <v>2688</v>
      </c>
      <c r="D2086" s="21" t="s">
        <v>93</v>
      </c>
      <c r="E2086" s="23"/>
      <c r="F2086" s="25" t="n">
        <v>0</v>
      </c>
      <c r="G2086" s="25"/>
    </row>
    <row r="2087" customFormat="false" ht="42.75" hidden="true" customHeight="false" outlineLevel="0" collapsed="false">
      <c r="A2087" s="29" t="n">
        <v>18101</v>
      </c>
      <c r="B2087" s="34" t="s">
        <v>2693</v>
      </c>
      <c r="C2087" s="21" t="s">
        <v>2688</v>
      </c>
      <c r="D2087" s="21" t="s">
        <v>93</v>
      </c>
      <c r="E2087" s="23"/>
      <c r="F2087" s="25" t="n">
        <v>0</v>
      </c>
      <c r="G2087" s="25"/>
    </row>
    <row r="2088" customFormat="false" ht="14.25" hidden="true" customHeight="false" outlineLevel="0" collapsed="false">
      <c r="A2088" s="29" t="n">
        <v>18765</v>
      </c>
      <c r="B2088" s="132" t="s">
        <v>2694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true" customHeight="false" outlineLevel="0" collapsed="false">
      <c r="A2089" s="29" t="n">
        <v>18170</v>
      </c>
      <c r="B2089" s="34" t="s">
        <v>2695</v>
      </c>
      <c r="C2089" s="21" t="s">
        <v>11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41" t="n">
        <v>18035</v>
      </c>
      <c r="B2090" s="42" t="s">
        <v>2696</v>
      </c>
      <c r="C2090" s="43" t="s">
        <v>2659</v>
      </c>
      <c r="D2090" s="43" t="s">
        <v>12</v>
      </c>
      <c r="E2090" s="46"/>
      <c r="F2090" s="45" t="n">
        <v>127.5</v>
      </c>
      <c r="G2090" s="25"/>
    </row>
    <row r="2091" customFormat="false" ht="28.5" hidden="false" customHeight="true" outlineLevel="0" collapsed="false">
      <c r="A2091" s="41" t="n">
        <v>18699</v>
      </c>
      <c r="B2091" s="42" t="s">
        <v>2697</v>
      </c>
      <c r="C2091" s="43" t="s">
        <v>11</v>
      </c>
      <c r="D2091" s="43" t="s">
        <v>12</v>
      </c>
      <c r="E2091" s="46"/>
      <c r="F2091" s="45" t="n">
        <v>127.5</v>
      </c>
      <c r="G2091" s="25"/>
    </row>
    <row r="2092" customFormat="false" ht="40.5" hidden="true" customHeight="true" outlineLevel="0" collapsed="false">
      <c r="A2092" s="29" t="n">
        <v>17615</v>
      </c>
      <c r="B2092" s="34" t="s">
        <v>2698</v>
      </c>
      <c r="C2092" s="21" t="s">
        <v>2699</v>
      </c>
      <c r="D2092" s="21" t="s">
        <v>93</v>
      </c>
      <c r="E2092" s="23"/>
      <c r="F2092" s="25" t="n">
        <v>0</v>
      </c>
      <c r="G2092" s="25"/>
    </row>
    <row r="2093" customFormat="false" ht="36" hidden="true" customHeight="true" outlineLevel="0" collapsed="false">
      <c r="A2093" s="29" t="n">
        <v>18036</v>
      </c>
      <c r="B2093" s="34" t="s">
        <v>2700</v>
      </c>
      <c r="C2093" s="21" t="s">
        <v>2699</v>
      </c>
      <c r="D2093" s="21" t="s">
        <v>93</v>
      </c>
      <c r="E2093" s="23"/>
      <c r="F2093" s="25" t="n">
        <v>0</v>
      </c>
      <c r="G2093" s="25"/>
    </row>
    <row r="2094" customFormat="false" ht="39.75" hidden="true" customHeight="true" outlineLevel="0" collapsed="false">
      <c r="A2094" s="29" t="n">
        <v>18037</v>
      </c>
      <c r="B2094" s="34" t="s">
        <v>2701</v>
      </c>
      <c r="C2094" s="21" t="s">
        <v>2699</v>
      </c>
      <c r="D2094" s="21" t="s">
        <v>93</v>
      </c>
      <c r="E2094" s="23"/>
      <c r="F2094" s="25" t="n">
        <v>0</v>
      </c>
      <c r="G2094" s="25"/>
    </row>
    <row r="2095" customFormat="false" ht="28.5" hidden="true" customHeight="false" outlineLevel="0" collapsed="false">
      <c r="A2095" s="29" t="n">
        <v>17614</v>
      </c>
      <c r="B2095" s="34" t="s">
        <v>2702</v>
      </c>
      <c r="C2095" s="21" t="s">
        <v>2699</v>
      </c>
      <c r="D2095" s="21" t="s">
        <v>93</v>
      </c>
      <c r="E2095" s="23"/>
      <c r="F2095" s="25" t="n">
        <v>0</v>
      </c>
      <c r="G2095" s="25"/>
    </row>
    <row r="2096" customFormat="false" ht="28.5" hidden="false" customHeight="false" outlineLevel="0" collapsed="false">
      <c r="A2096" s="29" t="n">
        <v>18361</v>
      </c>
      <c r="B2096" s="34" t="s">
        <v>2703</v>
      </c>
      <c r="C2096" s="21" t="s">
        <v>484</v>
      </c>
      <c r="D2096" s="21" t="s">
        <v>12</v>
      </c>
      <c r="E2096" s="40"/>
      <c r="F2096" s="25" t="n">
        <v>0</v>
      </c>
      <c r="G2096" s="25"/>
    </row>
    <row r="2097" customFormat="false" ht="14.25" hidden="false" customHeight="false" outlineLevel="0" collapsed="false">
      <c r="A2097" s="29" t="n">
        <v>18362</v>
      </c>
      <c r="B2097" s="34" t="s">
        <v>2704</v>
      </c>
      <c r="C2097" s="21" t="s">
        <v>484</v>
      </c>
      <c r="D2097" s="21" t="s">
        <v>12</v>
      </c>
      <c r="E2097" s="40"/>
      <c r="F2097" s="25" t="n">
        <v>256.36</v>
      </c>
      <c r="G2097" s="25"/>
    </row>
    <row r="2098" customFormat="false" ht="28.5" hidden="false" customHeight="false" outlineLevel="0" collapsed="false">
      <c r="A2098" s="29" t="n">
        <v>18363</v>
      </c>
      <c r="B2098" s="34" t="s">
        <v>2705</v>
      </c>
      <c r="C2098" s="21" t="s">
        <v>484</v>
      </c>
      <c r="D2098" s="21" t="s">
        <v>12</v>
      </c>
      <c r="E2098" s="40"/>
      <c r="F2098" s="25" t="n">
        <v>326.73</v>
      </c>
      <c r="G2098" s="25"/>
    </row>
    <row r="2099" customFormat="false" ht="28.5" hidden="true" customHeight="false" outlineLevel="0" collapsed="false">
      <c r="A2099" s="29" t="n">
        <v>18015</v>
      </c>
      <c r="B2099" s="34" t="s">
        <v>2706</v>
      </c>
      <c r="C2099" s="21" t="s">
        <v>2659</v>
      </c>
      <c r="D2099" s="21" t="s">
        <v>12</v>
      </c>
      <c r="E2099" s="23"/>
      <c r="F2099" s="25" t="n">
        <v>0</v>
      </c>
      <c r="G2099" s="25"/>
    </row>
    <row r="2100" customFormat="false" ht="28.5" hidden="true" customHeight="false" outlineLevel="0" collapsed="false">
      <c r="A2100" s="29" t="n">
        <v>18016</v>
      </c>
      <c r="B2100" s="34" t="s">
        <v>2707</v>
      </c>
      <c r="C2100" s="21" t="s">
        <v>2659</v>
      </c>
      <c r="D2100" s="21" t="s">
        <v>12</v>
      </c>
      <c r="E2100" s="23"/>
      <c r="F2100" s="25" t="n">
        <v>0</v>
      </c>
      <c r="G2100" s="25"/>
    </row>
    <row r="2101" customFormat="false" ht="28.5" hidden="true" customHeight="false" outlineLevel="0" collapsed="false">
      <c r="A2101" s="29" t="n">
        <v>18695</v>
      </c>
      <c r="B2101" s="42" t="s">
        <v>2708</v>
      </c>
      <c r="C2101" s="21" t="s">
        <v>2709</v>
      </c>
      <c r="D2101" s="21" t="s">
        <v>1711</v>
      </c>
      <c r="E2101" s="23"/>
      <c r="F2101" s="25" t="n">
        <v>0</v>
      </c>
      <c r="G2101" s="25"/>
    </row>
    <row r="2102" customFormat="false" ht="28.5" hidden="true" customHeight="false" outlineLevel="0" collapsed="false">
      <c r="A2102" s="41" t="n">
        <v>18646</v>
      </c>
      <c r="B2102" s="42" t="s">
        <v>2710</v>
      </c>
      <c r="C2102" s="43" t="s">
        <v>2711</v>
      </c>
      <c r="D2102" s="43" t="s">
        <v>12</v>
      </c>
      <c r="E2102" s="46"/>
      <c r="F2102" s="45" t="n">
        <v>0</v>
      </c>
      <c r="G2102" s="25"/>
    </row>
    <row r="2103" customFormat="false" ht="28.5" hidden="true" customHeight="false" outlineLevel="0" collapsed="false">
      <c r="A2103" s="41" t="n">
        <v>18647</v>
      </c>
      <c r="B2103" s="42" t="s">
        <v>2712</v>
      </c>
      <c r="C2103" s="43" t="s">
        <v>2711</v>
      </c>
      <c r="D2103" s="43" t="s">
        <v>12</v>
      </c>
      <c r="E2103" s="46"/>
      <c r="F2103" s="45" t="n">
        <v>0</v>
      </c>
      <c r="G2103" s="25"/>
    </row>
    <row r="2104" customFormat="false" ht="28.5" hidden="false" customHeight="false" outlineLevel="0" collapsed="false">
      <c r="A2104" s="29" t="n">
        <v>18684</v>
      </c>
      <c r="B2104" s="34" t="s">
        <v>2713</v>
      </c>
      <c r="C2104" s="21" t="s">
        <v>1294</v>
      </c>
      <c r="D2104" s="21" t="s">
        <v>12</v>
      </c>
      <c r="E2104" s="40"/>
      <c r="F2104" s="25" t="n">
        <v>0</v>
      </c>
      <c r="G2104" s="25"/>
    </row>
    <row r="2105" customFormat="false" ht="28.5" hidden="true" customHeight="false" outlineLevel="0" collapsed="false">
      <c r="A2105" s="29" t="n">
        <v>18685</v>
      </c>
      <c r="B2105" s="34" t="s">
        <v>2714</v>
      </c>
      <c r="C2105" s="21" t="s">
        <v>2715</v>
      </c>
      <c r="D2105" s="21" t="s">
        <v>12</v>
      </c>
      <c r="E2105" s="40"/>
      <c r="F2105" s="25" t="n">
        <v>0</v>
      </c>
      <c r="G2105" s="25"/>
    </row>
    <row r="2106" customFormat="false" ht="28.5" hidden="true" customHeight="false" outlineLevel="0" collapsed="false">
      <c r="A2106" s="29" t="n">
        <v>18652</v>
      </c>
      <c r="B2106" s="34" t="s">
        <v>2716</v>
      </c>
      <c r="C2106" s="21" t="s">
        <v>2688</v>
      </c>
      <c r="D2106" s="21" t="s">
        <v>93</v>
      </c>
      <c r="E2106" s="23"/>
      <c r="F2106" s="25" t="n">
        <v>0</v>
      </c>
      <c r="G2106" s="25"/>
    </row>
    <row r="2107" customFormat="false" ht="28.5" hidden="true" customHeight="false" outlineLevel="0" collapsed="false">
      <c r="A2107" s="29" t="n">
        <v>18653</v>
      </c>
      <c r="B2107" s="34" t="s">
        <v>2717</v>
      </c>
      <c r="C2107" s="21" t="s">
        <v>2688</v>
      </c>
      <c r="D2107" s="21" t="s">
        <v>93</v>
      </c>
      <c r="E2107" s="23"/>
      <c r="F2107" s="25" t="n">
        <v>0</v>
      </c>
      <c r="G2107" s="25"/>
    </row>
    <row r="2108" customFormat="false" ht="28.5" hidden="true" customHeight="false" outlineLevel="0" collapsed="false">
      <c r="A2108" s="29" t="n">
        <v>18655</v>
      </c>
      <c r="B2108" s="34" t="s">
        <v>2718</v>
      </c>
      <c r="C2108" s="21" t="s">
        <v>2688</v>
      </c>
      <c r="D2108" s="21" t="s">
        <v>93</v>
      </c>
      <c r="E2108" s="23"/>
      <c r="F2108" s="25" t="n">
        <v>0</v>
      </c>
      <c r="G2108" s="25"/>
    </row>
    <row r="2109" customFormat="false" ht="28.5" hidden="true" customHeight="false" outlineLevel="0" collapsed="false">
      <c r="A2109" s="29" t="n">
        <v>18656</v>
      </c>
      <c r="B2109" s="34" t="s">
        <v>2719</v>
      </c>
      <c r="C2109" s="21" t="s">
        <v>2688</v>
      </c>
      <c r="D2109" s="21" t="s">
        <v>93</v>
      </c>
      <c r="E2109" s="23"/>
      <c r="F2109" s="25" t="n">
        <v>0</v>
      </c>
      <c r="G2109" s="25"/>
    </row>
    <row r="2110" customFormat="false" ht="28.5" hidden="true" customHeight="false" outlineLevel="0" collapsed="false">
      <c r="A2110" s="29" t="n">
        <v>18657</v>
      </c>
      <c r="B2110" s="34" t="s">
        <v>2720</v>
      </c>
      <c r="C2110" s="21" t="s">
        <v>2688</v>
      </c>
      <c r="D2110" s="21" t="s">
        <v>93</v>
      </c>
      <c r="E2110" s="23"/>
      <c r="F2110" s="25" t="n">
        <v>0</v>
      </c>
      <c r="G2110" s="25"/>
    </row>
    <row r="2111" customFormat="false" ht="28.5" hidden="true" customHeight="false" outlineLevel="0" collapsed="false">
      <c r="A2111" s="29" t="n">
        <v>18654</v>
      </c>
      <c r="B2111" s="34" t="s">
        <v>2721</v>
      </c>
      <c r="C2111" s="21" t="s">
        <v>2688</v>
      </c>
      <c r="D2111" s="21" t="s">
        <v>93</v>
      </c>
      <c r="E2111" s="23"/>
      <c r="F2111" s="25" t="n">
        <v>0</v>
      </c>
      <c r="G2111" s="25"/>
    </row>
    <row r="2112" customFormat="false" ht="28.5" hidden="true" customHeight="false" outlineLevel="0" collapsed="false">
      <c r="A2112" s="41" t="n">
        <v>17728</v>
      </c>
      <c r="B2112" s="42" t="s">
        <v>2722</v>
      </c>
      <c r="C2112" s="43" t="s">
        <v>2723</v>
      </c>
      <c r="D2112" s="43" t="s">
        <v>12</v>
      </c>
      <c r="E2112" s="46"/>
      <c r="F2112" s="45" t="n">
        <v>0</v>
      </c>
      <c r="G2112" s="25"/>
    </row>
    <row r="2113" customFormat="false" ht="28.5" hidden="true" customHeight="false" outlineLevel="0" collapsed="false">
      <c r="A2113" s="41" t="n">
        <v>17611</v>
      </c>
      <c r="B2113" s="42" t="s">
        <v>2724</v>
      </c>
      <c r="C2113" s="43" t="s">
        <v>2723</v>
      </c>
      <c r="D2113" s="43" t="s">
        <v>12</v>
      </c>
      <c r="E2113" s="46"/>
      <c r="F2113" s="45" t="n">
        <v>0</v>
      </c>
      <c r="G2113" s="25"/>
    </row>
    <row r="2114" customFormat="false" ht="28.5" hidden="true" customHeight="false" outlineLevel="0" collapsed="false">
      <c r="A2114" s="41" t="n">
        <v>17729</v>
      </c>
      <c r="B2114" s="42" t="s">
        <v>2725</v>
      </c>
      <c r="C2114" s="43" t="s">
        <v>2723</v>
      </c>
      <c r="D2114" s="43" t="s">
        <v>12</v>
      </c>
      <c r="E2114" s="46"/>
      <c r="F2114" s="45" t="n">
        <v>0</v>
      </c>
      <c r="G2114" s="25"/>
    </row>
    <row r="2115" customFormat="false" ht="28.5" hidden="true" customHeight="false" outlineLevel="0" collapsed="false">
      <c r="A2115" s="29" t="n">
        <v>18317</v>
      </c>
      <c r="B2115" s="34" t="s">
        <v>2726</v>
      </c>
      <c r="C2115" s="21" t="s">
        <v>2619</v>
      </c>
      <c r="D2115" s="21" t="s">
        <v>12</v>
      </c>
      <c r="E2115" s="23"/>
      <c r="F2115" s="25" t="n">
        <v>0</v>
      </c>
      <c r="G2115" s="25"/>
    </row>
    <row r="2116" customFormat="false" ht="28.5" hidden="true" customHeight="false" outlineLevel="0" collapsed="false">
      <c r="A2116" s="29" t="n">
        <v>18318</v>
      </c>
      <c r="B2116" s="34" t="s">
        <v>2727</v>
      </c>
      <c r="C2116" s="21" t="s">
        <v>2619</v>
      </c>
      <c r="D2116" s="21" t="s">
        <v>12</v>
      </c>
      <c r="E2116" s="23"/>
      <c r="F2116" s="25" t="n">
        <v>0</v>
      </c>
      <c r="G2116" s="25"/>
    </row>
    <row r="2117" customFormat="false" ht="14.25" hidden="true" customHeight="false" outlineLevel="0" collapsed="false">
      <c r="A2117" s="29" t="n">
        <v>17930</v>
      </c>
      <c r="B2117" s="42" t="s">
        <v>2728</v>
      </c>
      <c r="C2117" s="21" t="s">
        <v>2729</v>
      </c>
      <c r="D2117" s="21" t="s">
        <v>93</v>
      </c>
      <c r="E2117" s="23"/>
      <c r="F2117" s="25" t="n">
        <v>0</v>
      </c>
      <c r="G2117" s="25"/>
    </row>
    <row r="2118" customFormat="false" ht="28.5" hidden="true" customHeight="false" outlineLevel="0" collapsed="false">
      <c r="A2118" s="41" t="n">
        <v>18338</v>
      </c>
      <c r="B2118" s="42" t="s">
        <v>2730</v>
      </c>
      <c r="C2118" s="43" t="s">
        <v>2731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4</v>
      </c>
      <c r="B2119" s="42" t="s">
        <v>2732</v>
      </c>
      <c r="C2119" s="43" t="s">
        <v>2731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5</v>
      </c>
      <c r="B2120" s="42" t="s">
        <v>2733</v>
      </c>
      <c r="C2120" s="43" t="s">
        <v>2731</v>
      </c>
      <c r="D2120" s="43" t="s">
        <v>12</v>
      </c>
      <c r="E2120" s="46"/>
      <c r="F2120" s="45" t="n">
        <v>0</v>
      </c>
      <c r="G2120" s="25"/>
    </row>
    <row r="2121" customFormat="false" ht="28.5" hidden="true" customHeight="false" outlineLevel="0" collapsed="false">
      <c r="A2121" s="41" t="n">
        <v>18106</v>
      </c>
      <c r="B2121" s="42" t="s">
        <v>2734</v>
      </c>
      <c r="C2121" s="43" t="s">
        <v>2731</v>
      </c>
      <c r="D2121" s="43" t="s">
        <v>12</v>
      </c>
      <c r="E2121" s="46"/>
      <c r="F2121" s="45" t="n">
        <v>0</v>
      </c>
      <c r="G2121" s="25"/>
    </row>
    <row r="2122" customFormat="false" ht="28.5" hidden="true" customHeight="false" outlineLevel="0" collapsed="false">
      <c r="A2122" s="41" t="n">
        <v>18107</v>
      </c>
      <c r="B2122" s="42" t="s">
        <v>2735</v>
      </c>
      <c r="C2122" s="43" t="s">
        <v>2731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9</v>
      </c>
      <c r="B2123" s="42" t="s">
        <v>2736</v>
      </c>
      <c r="C2123" s="43" t="s">
        <v>2731</v>
      </c>
      <c r="D2123" s="43" t="s">
        <v>12</v>
      </c>
      <c r="E2123" s="46"/>
      <c r="F2123" s="45" t="n">
        <v>0</v>
      </c>
      <c r="G2123" s="25"/>
    </row>
    <row r="2124" customFormat="false" ht="28.5" hidden="true" customHeight="false" outlineLevel="0" collapsed="false">
      <c r="A2124" s="41" t="n">
        <v>18108</v>
      </c>
      <c r="B2124" s="42" t="s">
        <v>2737</v>
      </c>
      <c r="C2124" s="43" t="s">
        <v>2731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0</v>
      </c>
      <c r="B2125" s="42" t="s">
        <v>2738</v>
      </c>
      <c r="C2125" s="43" t="s">
        <v>2731</v>
      </c>
      <c r="D2125" s="43" t="s">
        <v>12</v>
      </c>
      <c r="E2125" s="46"/>
      <c r="F2125" s="45" t="n">
        <v>0</v>
      </c>
      <c r="G2125" s="25"/>
    </row>
    <row r="2126" customFormat="false" ht="28.5" hidden="true" customHeight="false" outlineLevel="0" collapsed="false">
      <c r="A2126" s="41" t="n">
        <v>18111</v>
      </c>
      <c r="B2126" s="42" t="s">
        <v>2739</v>
      </c>
      <c r="C2126" s="43" t="s">
        <v>2731</v>
      </c>
      <c r="D2126" s="43" t="s">
        <v>12</v>
      </c>
      <c r="E2126" s="46"/>
      <c r="F2126" s="45" t="n">
        <v>0</v>
      </c>
      <c r="G2126" s="25"/>
    </row>
    <row r="2127" customFormat="false" ht="14.25" hidden="true" customHeight="false" outlineLevel="0" collapsed="false">
      <c r="A2127" s="41" t="n">
        <v>17689</v>
      </c>
      <c r="B2127" s="42" t="s">
        <v>2740</v>
      </c>
      <c r="C2127" s="43" t="s">
        <v>110</v>
      </c>
      <c r="D2127" s="43" t="s">
        <v>12</v>
      </c>
      <c r="E2127" s="46"/>
      <c r="F2127" s="45" t="n">
        <v>0</v>
      </c>
      <c r="G2127" s="25"/>
    </row>
    <row r="2128" customFormat="false" ht="42.75" hidden="false" customHeight="false" outlineLevel="0" collapsed="false">
      <c r="A2128" s="29" t="n">
        <v>18328</v>
      </c>
      <c r="B2128" s="34" t="s">
        <v>2741</v>
      </c>
      <c r="C2128" s="21" t="s">
        <v>188</v>
      </c>
      <c r="D2128" s="21" t="s">
        <v>12</v>
      </c>
      <c r="E2128" s="23"/>
      <c r="F2128" s="25" t="n">
        <v>0</v>
      </c>
      <c r="G2128" s="25"/>
    </row>
    <row r="2129" customFormat="false" ht="42.75" hidden="true" customHeight="false" outlineLevel="0" collapsed="false">
      <c r="A2129" s="41" t="n">
        <v>18152</v>
      </c>
      <c r="B2129" s="42" t="s">
        <v>2742</v>
      </c>
      <c r="C2129" s="21" t="s">
        <v>188</v>
      </c>
      <c r="D2129" s="43" t="s">
        <v>12</v>
      </c>
      <c r="E2129" s="46"/>
      <c r="F2129" s="45" t="n">
        <v>0</v>
      </c>
      <c r="G2129" s="25"/>
    </row>
    <row r="2130" customFormat="false" ht="28.5" hidden="true" customHeight="false" outlineLevel="0" collapsed="false">
      <c r="A2130" s="29" t="n">
        <v>18319</v>
      </c>
      <c r="B2130" s="34" t="s">
        <v>2743</v>
      </c>
      <c r="C2130" s="21" t="s">
        <v>150</v>
      </c>
      <c r="D2130" s="21" t="s">
        <v>12</v>
      </c>
      <c r="E2130" s="23"/>
      <c r="F2130" s="25" t="n">
        <v>0</v>
      </c>
      <c r="G2130" s="25"/>
    </row>
    <row r="2131" customFormat="false" ht="42.75" hidden="true" customHeight="false" outlineLevel="0" collapsed="false">
      <c r="A2131" s="29" t="n">
        <v>17117</v>
      </c>
      <c r="B2131" s="34" t="s">
        <v>2744</v>
      </c>
      <c r="C2131" s="21" t="s">
        <v>2745</v>
      </c>
      <c r="D2131" s="21" t="s">
        <v>12</v>
      </c>
      <c r="E2131" s="23"/>
      <c r="F2131" s="25" t="n">
        <v>0</v>
      </c>
      <c r="G2131" s="25"/>
    </row>
    <row r="2132" customFormat="false" ht="28.5" hidden="true" customHeight="false" outlineLevel="0" collapsed="false">
      <c r="A2132" s="29" t="n">
        <v>17118</v>
      </c>
      <c r="B2132" s="34" t="s">
        <v>2746</v>
      </c>
      <c r="C2132" s="21" t="s">
        <v>2745</v>
      </c>
      <c r="D2132" s="21" t="s">
        <v>12</v>
      </c>
      <c r="E2132" s="23"/>
      <c r="F2132" s="25" t="n">
        <v>0</v>
      </c>
      <c r="G2132" s="25"/>
    </row>
    <row r="2133" customFormat="false" ht="28.5" hidden="false" customHeight="false" outlineLevel="0" collapsed="false">
      <c r="A2133" s="29" t="n">
        <v>18721</v>
      </c>
      <c r="B2133" s="34" t="s">
        <v>2747</v>
      </c>
      <c r="C2133" s="21" t="s">
        <v>2748</v>
      </c>
      <c r="D2133" s="21" t="s">
        <v>12</v>
      </c>
      <c r="E2133" s="23"/>
      <c r="F2133" s="25" t="n">
        <v>207</v>
      </c>
      <c r="G2133" s="25"/>
    </row>
    <row r="2134" customFormat="false" ht="28.5" hidden="true" customHeight="false" outlineLevel="0" collapsed="false">
      <c r="A2134" s="29" t="n">
        <v>18722</v>
      </c>
      <c r="B2134" s="34" t="s">
        <v>2749</v>
      </c>
      <c r="C2134" s="21" t="s">
        <v>2748</v>
      </c>
      <c r="D2134" s="21" t="s">
        <v>12</v>
      </c>
      <c r="E2134" s="23"/>
      <c r="F2134" s="25" t="n">
        <v>219.38</v>
      </c>
      <c r="G2134" s="25"/>
    </row>
    <row r="2135" customFormat="false" ht="42.75" hidden="false" customHeight="false" outlineLevel="0" collapsed="false">
      <c r="A2135" s="29" t="n">
        <v>18723</v>
      </c>
      <c r="B2135" s="34" t="s">
        <v>2750</v>
      </c>
      <c r="C2135" s="21" t="s">
        <v>2748</v>
      </c>
      <c r="D2135" s="21" t="s">
        <v>12</v>
      </c>
      <c r="E2135" s="23"/>
      <c r="F2135" s="25" t="n">
        <v>0</v>
      </c>
      <c r="G2135" s="25"/>
    </row>
    <row r="2136" customFormat="false" ht="42.75" hidden="true" customHeight="false" outlineLevel="0" collapsed="false">
      <c r="A2136" s="29" t="n">
        <v>18412</v>
      </c>
      <c r="B2136" s="42" t="s">
        <v>2751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true" customHeight="false" outlineLevel="0" collapsed="false">
      <c r="A2137" s="29" t="n">
        <v>18413</v>
      </c>
      <c r="B2137" s="42" t="s">
        <v>2752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true" customHeight="false" outlineLevel="0" collapsed="false">
      <c r="A2138" s="29" t="n">
        <v>18192</v>
      </c>
      <c r="B2138" s="42" t="s">
        <v>2753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true" customHeight="false" outlineLevel="0" collapsed="false">
      <c r="A2139" s="29" t="n">
        <v>18193</v>
      </c>
      <c r="B2139" s="42" t="s">
        <v>2754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true" customHeight="false" outlineLevel="0" collapsed="false">
      <c r="A2140" s="29" t="n">
        <v>18194</v>
      </c>
      <c r="B2140" s="42" t="s">
        <v>2755</v>
      </c>
      <c r="C2140" s="21" t="s">
        <v>484</v>
      </c>
      <c r="D2140" s="21" t="s">
        <v>93</v>
      </c>
      <c r="E2140" s="23"/>
      <c r="F2140" s="25" t="n">
        <v>0</v>
      </c>
      <c r="G2140" s="25"/>
    </row>
    <row r="2141" customFormat="false" ht="42.75" hidden="true" customHeight="false" outlineLevel="0" collapsed="false">
      <c r="A2141" s="29" t="n">
        <v>18414</v>
      </c>
      <c r="B2141" s="42" t="s">
        <v>2756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true" customHeight="false" outlineLevel="0" collapsed="false">
      <c r="A2142" s="29" t="n">
        <v>18415</v>
      </c>
      <c r="B2142" s="42" t="s">
        <v>2757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true" customHeight="false" outlineLevel="0" collapsed="false">
      <c r="A2143" s="29" t="n">
        <v>18416</v>
      </c>
      <c r="B2143" s="42" t="s">
        <v>2758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true" customHeight="false" outlineLevel="0" collapsed="false">
      <c r="A2144" s="29" t="n">
        <v>18417</v>
      </c>
      <c r="B2144" s="42" t="s">
        <v>2759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true" customHeight="false" outlineLevel="0" collapsed="false">
      <c r="A2145" s="29" t="n">
        <v>18418</v>
      </c>
      <c r="B2145" s="42" t="s">
        <v>2760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true" customHeight="false" outlineLevel="0" collapsed="false">
      <c r="A2146" s="29" t="n">
        <v>18419</v>
      </c>
      <c r="B2146" s="42" t="s">
        <v>2761</v>
      </c>
      <c r="C2146" s="21" t="s">
        <v>484</v>
      </c>
      <c r="D2146" s="21" t="s">
        <v>12</v>
      </c>
      <c r="E2146" s="23"/>
      <c r="F2146" s="25" t="n">
        <v>0</v>
      </c>
      <c r="G2146" s="25"/>
    </row>
    <row r="2147" customFormat="false" ht="42.75" hidden="true" customHeight="false" outlineLevel="0" collapsed="false">
      <c r="A2147" s="29" t="n">
        <v>18422</v>
      </c>
      <c r="B2147" s="42" t="s">
        <v>2762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true" customHeight="false" outlineLevel="0" collapsed="false">
      <c r="A2148" s="29" t="n">
        <v>18423</v>
      </c>
      <c r="B2148" s="42" t="s">
        <v>2763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true" customHeight="false" outlineLevel="0" collapsed="false">
      <c r="A2149" s="29" t="n">
        <v>18424</v>
      </c>
      <c r="B2149" s="42" t="s">
        <v>2764</v>
      </c>
      <c r="C2149" s="21" t="s">
        <v>484</v>
      </c>
      <c r="D2149" s="21" t="s">
        <v>93</v>
      </c>
      <c r="E2149" s="23"/>
      <c r="F2149" s="25" t="n">
        <v>0</v>
      </c>
      <c r="G2149" s="25"/>
    </row>
    <row r="2150" customFormat="false" ht="42.75" hidden="true" customHeight="false" outlineLevel="0" collapsed="false">
      <c r="A2150" s="29" t="n">
        <v>18420</v>
      </c>
      <c r="B2150" s="42" t="s">
        <v>2765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42.75" hidden="true" customHeight="false" outlineLevel="0" collapsed="false">
      <c r="A2151" s="29" t="n">
        <v>18421</v>
      </c>
      <c r="B2151" s="42" t="s">
        <v>2766</v>
      </c>
      <c r="C2151" s="21" t="s">
        <v>484</v>
      </c>
      <c r="D2151" s="21" t="s">
        <v>12</v>
      </c>
      <c r="E2151" s="23"/>
      <c r="F2151" s="25" t="n">
        <v>0</v>
      </c>
      <c r="G2151" s="25"/>
    </row>
    <row r="2152" customFormat="false" ht="28.5" hidden="true" customHeight="false" outlineLevel="0" collapsed="false">
      <c r="A2152" s="29" t="n">
        <v>18313</v>
      </c>
      <c r="B2152" s="34" t="s">
        <v>2767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true" customHeight="false" outlineLevel="0" collapsed="false">
      <c r="A2153" s="29" t="n">
        <v>18314</v>
      </c>
      <c r="B2153" s="34" t="s">
        <v>2768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28.5" hidden="true" customHeight="false" outlineLevel="0" collapsed="false">
      <c r="A2154" s="29" t="n">
        <v>18344</v>
      </c>
      <c r="B2154" s="34" t="s">
        <v>2769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true" customHeight="false" outlineLevel="0" collapsed="false">
      <c r="A2155" s="29" t="n">
        <v>18315</v>
      </c>
      <c r="B2155" s="34" t="s">
        <v>2770</v>
      </c>
      <c r="C2155" s="21" t="s">
        <v>11</v>
      </c>
      <c r="D2155" s="21" t="s">
        <v>12</v>
      </c>
      <c r="E2155" s="23"/>
      <c r="F2155" s="25" t="n">
        <v>0</v>
      </c>
      <c r="G2155" s="25"/>
    </row>
    <row r="2156" customFormat="false" ht="14.25" hidden="false" customHeight="false" outlineLevel="0" collapsed="false">
      <c r="A2156" s="29" t="n">
        <v>17955</v>
      </c>
      <c r="B2156" s="34" t="s">
        <v>2771</v>
      </c>
      <c r="C2156" s="21" t="s">
        <v>2632</v>
      </c>
      <c r="D2156" s="21" t="s">
        <v>12</v>
      </c>
      <c r="E2156" s="23"/>
      <c r="F2156" s="25" t="n">
        <v>0</v>
      </c>
      <c r="G2156" s="25"/>
    </row>
    <row r="2157" customFormat="false" ht="28.5" hidden="true" customHeight="false" outlineLevel="0" collapsed="false">
      <c r="A2157" s="29" t="n">
        <v>18705</v>
      </c>
      <c r="B2157" s="34" t="s">
        <v>2772</v>
      </c>
      <c r="C2157" s="21" t="s">
        <v>2632</v>
      </c>
      <c r="D2157" s="21" t="s">
        <v>12</v>
      </c>
      <c r="E2157" s="23"/>
      <c r="F2157" s="25" t="n">
        <v>0</v>
      </c>
      <c r="G2157" s="25"/>
    </row>
    <row r="2158" customFormat="false" ht="28.5" hidden="true" customHeight="false" outlineLevel="0" collapsed="false">
      <c r="A2158" s="29" t="n">
        <v>17766</v>
      </c>
      <c r="B2158" s="34" t="s">
        <v>2773</v>
      </c>
      <c r="C2158" s="21" t="s">
        <v>2688</v>
      </c>
      <c r="D2158" s="21" t="s">
        <v>12</v>
      </c>
      <c r="E2158" s="23"/>
      <c r="F2158" s="25" t="n">
        <v>0</v>
      </c>
      <c r="G2158" s="25"/>
    </row>
    <row r="2159" customFormat="false" ht="14.25" hidden="true" customHeight="false" outlineLevel="0" collapsed="false">
      <c r="A2159" s="29" t="n">
        <v>18259</v>
      </c>
      <c r="B2159" s="34" t="s">
        <v>2774</v>
      </c>
      <c r="C2159" s="21" t="s">
        <v>2632</v>
      </c>
      <c r="D2159" s="21" t="s">
        <v>12</v>
      </c>
      <c r="E2159" s="23"/>
      <c r="F2159" s="25" t="n">
        <v>0</v>
      </c>
      <c r="G2159" s="25"/>
    </row>
    <row r="2160" customFormat="false" ht="14.25" hidden="true" customHeight="false" outlineLevel="0" collapsed="false">
      <c r="A2160" s="29" t="n">
        <v>18260</v>
      </c>
      <c r="B2160" s="34" t="s">
        <v>2775</v>
      </c>
      <c r="C2160" s="21" t="s">
        <v>2632</v>
      </c>
      <c r="D2160" s="21" t="s">
        <v>12</v>
      </c>
      <c r="E2160" s="23"/>
      <c r="F2160" s="25" t="n">
        <v>0</v>
      </c>
      <c r="G2160" s="25"/>
    </row>
    <row r="2161" customFormat="false" ht="14.25" hidden="true" customHeight="false" outlineLevel="0" collapsed="false">
      <c r="A2161" s="29" t="n">
        <v>18261</v>
      </c>
      <c r="B2161" s="34" t="s">
        <v>2776</v>
      </c>
      <c r="C2161" s="21" t="s">
        <v>2632</v>
      </c>
      <c r="D2161" s="21" t="s">
        <v>12</v>
      </c>
      <c r="E2161" s="23"/>
      <c r="F2161" s="25" t="n">
        <v>0</v>
      </c>
      <c r="G2161" s="25"/>
    </row>
    <row r="2162" customFormat="false" ht="14.25" hidden="true" customHeight="false" outlineLevel="0" collapsed="false">
      <c r="A2162" s="41" t="n">
        <v>18119</v>
      </c>
      <c r="B2162" s="42" t="s">
        <v>2777</v>
      </c>
      <c r="C2162" s="43" t="s">
        <v>2731</v>
      </c>
      <c r="D2162" s="43" t="s">
        <v>12</v>
      </c>
      <c r="E2162" s="46"/>
      <c r="F2162" s="45" t="n">
        <v>0</v>
      </c>
      <c r="G2162" s="25"/>
    </row>
    <row r="2163" customFormat="false" ht="14.25" hidden="true" customHeight="false" outlineLevel="0" collapsed="false">
      <c r="A2163" s="41" t="n">
        <v>18118</v>
      </c>
      <c r="B2163" s="42" t="s">
        <v>2778</v>
      </c>
      <c r="C2163" s="43" t="s">
        <v>2731</v>
      </c>
      <c r="D2163" s="43" t="s">
        <v>12</v>
      </c>
      <c r="E2163" s="46"/>
      <c r="F2163" s="45" t="n">
        <v>0</v>
      </c>
      <c r="G2163" s="25"/>
    </row>
    <row r="2164" customFormat="false" ht="14.25" hidden="false" customHeight="false" outlineLevel="0" collapsed="false">
      <c r="A2164" s="41" t="n">
        <v>18113</v>
      </c>
      <c r="B2164" s="42" t="s">
        <v>2779</v>
      </c>
      <c r="C2164" s="43" t="s">
        <v>2731</v>
      </c>
      <c r="D2164" s="43" t="s">
        <v>12</v>
      </c>
      <c r="E2164" s="46"/>
      <c r="F2164" s="45" t="n">
        <v>1090</v>
      </c>
      <c r="G2164" s="25"/>
    </row>
    <row r="2165" customFormat="false" ht="14.25" hidden="true" customHeight="false" outlineLevel="0" collapsed="false">
      <c r="A2165" s="41" t="n">
        <v>18114</v>
      </c>
      <c r="B2165" s="42" t="s">
        <v>2780</v>
      </c>
      <c r="C2165" s="43" t="s">
        <v>2731</v>
      </c>
      <c r="D2165" s="43" t="s">
        <v>12</v>
      </c>
      <c r="E2165" s="46"/>
      <c r="F2165" s="45" t="n">
        <v>0</v>
      </c>
      <c r="G2165" s="25"/>
    </row>
    <row r="2166" customFormat="false" ht="28.5" hidden="true" customHeight="false" outlineLevel="0" collapsed="false">
      <c r="A2166" s="41" t="n">
        <v>18191</v>
      </c>
      <c r="B2166" s="42" t="s">
        <v>2781</v>
      </c>
      <c r="C2166" s="43" t="s">
        <v>2731</v>
      </c>
      <c r="D2166" s="43" t="s">
        <v>12</v>
      </c>
      <c r="E2166" s="46"/>
      <c r="F2166" s="45" t="n">
        <v>0</v>
      </c>
      <c r="G2166" s="25"/>
    </row>
    <row r="2167" customFormat="false" ht="28.5" hidden="true" customHeight="false" outlineLevel="0" collapsed="false">
      <c r="A2167" s="41" t="n">
        <v>18115</v>
      </c>
      <c r="B2167" s="42" t="s">
        <v>2782</v>
      </c>
      <c r="C2167" s="43" t="s">
        <v>2731</v>
      </c>
      <c r="D2167" s="43" t="s">
        <v>12</v>
      </c>
      <c r="E2167" s="46"/>
      <c r="F2167" s="45" t="n">
        <v>0</v>
      </c>
      <c r="G2167" s="25"/>
    </row>
    <row r="2168" customFormat="false" ht="14.25" hidden="true" customHeight="false" outlineLevel="0" collapsed="false">
      <c r="A2168" s="41" t="n">
        <v>18116</v>
      </c>
      <c r="B2168" s="42" t="s">
        <v>2783</v>
      </c>
      <c r="C2168" s="43" t="s">
        <v>2731</v>
      </c>
      <c r="D2168" s="43" t="s">
        <v>12</v>
      </c>
      <c r="E2168" s="46"/>
      <c r="F2168" s="45" t="n">
        <v>0</v>
      </c>
      <c r="G2168" s="25"/>
    </row>
    <row r="2169" customFormat="false" ht="28.5" hidden="true" customHeight="false" outlineLevel="0" collapsed="false">
      <c r="A2169" s="41" t="n">
        <v>18117</v>
      </c>
      <c r="B2169" s="42" t="s">
        <v>2784</v>
      </c>
      <c r="C2169" s="43" t="s">
        <v>2731</v>
      </c>
      <c r="D2169" s="43" t="s">
        <v>12</v>
      </c>
      <c r="E2169" s="46"/>
      <c r="F2169" s="45" t="n">
        <v>0</v>
      </c>
      <c r="G2169" s="25"/>
    </row>
    <row r="2170" customFormat="false" ht="28.5" hidden="true" customHeight="false" outlineLevel="0" collapsed="false">
      <c r="A2170" s="29" t="n">
        <v>18541</v>
      </c>
      <c r="B2170" s="34" t="s">
        <v>2785</v>
      </c>
      <c r="C2170" s="21" t="s">
        <v>2786</v>
      </c>
      <c r="D2170" s="21" t="s">
        <v>12</v>
      </c>
      <c r="E2170" s="23"/>
      <c r="F2170" s="25" t="n">
        <v>0</v>
      </c>
      <c r="G2170" s="25"/>
    </row>
    <row r="2171" customFormat="false" ht="42.75" hidden="true" customHeight="false" outlineLevel="0" collapsed="false">
      <c r="A2171" s="29" t="n">
        <v>18566</v>
      </c>
      <c r="B2171" s="34" t="s">
        <v>2787</v>
      </c>
      <c r="C2171" s="21" t="s">
        <v>2786</v>
      </c>
      <c r="D2171" s="21" t="s">
        <v>12</v>
      </c>
      <c r="E2171" s="23"/>
      <c r="F2171" s="25" t="n">
        <v>0</v>
      </c>
      <c r="G2171" s="25"/>
    </row>
    <row r="2172" customFormat="false" ht="42.75" hidden="true" customHeight="false" outlineLevel="0" collapsed="false">
      <c r="A2172" s="29" t="n">
        <v>18650</v>
      </c>
      <c r="B2172" s="34" t="s">
        <v>2788</v>
      </c>
      <c r="C2172" s="21" t="s">
        <v>2786</v>
      </c>
      <c r="D2172" s="21" t="s">
        <v>12</v>
      </c>
      <c r="E2172" s="23"/>
      <c r="F2172" s="25" t="n">
        <v>0</v>
      </c>
      <c r="G2172" s="25"/>
    </row>
    <row r="2173" customFormat="false" ht="42.75" hidden="true" customHeight="false" outlineLevel="0" collapsed="false">
      <c r="A2173" s="29" t="n">
        <v>18543</v>
      </c>
      <c r="B2173" s="34" t="s">
        <v>2789</v>
      </c>
      <c r="C2173" s="21" t="s">
        <v>2786</v>
      </c>
      <c r="D2173" s="21" t="s">
        <v>12</v>
      </c>
      <c r="E2173" s="23"/>
      <c r="F2173" s="25" t="n">
        <v>0</v>
      </c>
      <c r="G2173" s="25"/>
    </row>
    <row r="2174" customFormat="false" ht="28.5" hidden="true" customHeight="false" outlineLevel="0" collapsed="false">
      <c r="A2174" s="29" t="n">
        <v>17958</v>
      </c>
      <c r="B2174" s="34" t="s">
        <v>2790</v>
      </c>
      <c r="C2174" s="21" t="s">
        <v>2659</v>
      </c>
      <c r="D2174" s="21" t="s">
        <v>12</v>
      </c>
      <c r="E2174" s="23"/>
      <c r="F2174" s="25" t="n">
        <v>0</v>
      </c>
      <c r="G2174" s="25"/>
    </row>
    <row r="2175" customFormat="false" ht="42.75" hidden="true" customHeight="false" outlineLevel="0" collapsed="false">
      <c r="A2175" s="29" t="n">
        <v>17959</v>
      </c>
      <c r="B2175" s="34" t="s">
        <v>2791</v>
      </c>
      <c r="C2175" s="21" t="s">
        <v>2659</v>
      </c>
      <c r="D2175" s="21" t="s">
        <v>12</v>
      </c>
      <c r="E2175" s="23"/>
      <c r="F2175" s="25" t="n">
        <v>0</v>
      </c>
      <c r="G2175" s="25"/>
    </row>
    <row r="2176" customFormat="false" ht="42.75" hidden="true" customHeight="false" outlineLevel="0" collapsed="false">
      <c r="A2176" s="29" t="n">
        <v>17963</v>
      </c>
      <c r="B2176" s="34" t="s">
        <v>2791</v>
      </c>
      <c r="C2176" s="21" t="s">
        <v>2659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4</v>
      </c>
      <c r="B2177" s="34" t="s">
        <v>2792</v>
      </c>
      <c r="C2177" s="21" t="s">
        <v>2723</v>
      </c>
      <c r="D2177" s="21" t="s">
        <v>12</v>
      </c>
      <c r="E2177" s="23"/>
      <c r="F2177" s="25" t="n">
        <v>373.75</v>
      </c>
      <c r="G2177" s="25"/>
    </row>
    <row r="2178" customFormat="false" ht="28.5" hidden="true" customHeight="false" outlineLevel="0" collapsed="false">
      <c r="A2178" s="29" t="n">
        <v>17695</v>
      </c>
      <c r="B2178" s="34" t="s">
        <v>2793</v>
      </c>
      <c r="C2178" s="21" t="s">
        <v>2723</v>
      </c>
      <c r="D2178" s="21" t="s">
        <v>93</v>
      </c>
      <c r="E2178" s="23"/>
      <c r="F2178" s="25" t="n">
        <v>0</v>
      </c>
      <c r="G2178" s="25"/>
    </row>
    <row r="2179" customFormat="false" ht="28.5" hidden="false" customHeight="false" outlineLevel="0" collapsed="false">
      <c r="A2179" s="29" t="n">
        <v>18599</v>
      </c>
      <c r="B2179" s="34" t="s">
        <v>2794</v>
      </c>
      <c r="C2179" s="21" t="s">
        <v>2608</v>
      </c>
      <c r="D2179" s="21" t="s">
        <v>93</v>
      </c>
      <c r="E2179" s="23"/>
      <c r="F2179" s="25" t="n">
        <v>494.81</v>
      </c>
      <c r="G2179" s="25"/>
    </row>
    <row r="2180" customFormat="false" ht="28.5" hidden="false" customHeight="false" outlineLevel="0" collapsed="false">
      <c r="A2180" s="29" t="n">
        <v>18600</v>
      </c>
      <c r="B2180" s="34" t="s">
        <v>2795</v>
      </c>
      <c r="C2180" s="21" t="s">
        <v>2608</v>
      </c>
      <c r="D2180" s="21" t="s">
        <v>93</v>
      </c>
      <c r="E2180" s="23"/>
      <c r="F2180" s="25" t="n">
        <v>746.69</v>
      </c>
      <c r="G2180" s="25"/>
    </row>
    <row r="2181" customFormat="false" ht="28.5" hidden="false" customHeight="false" outlineLevel="0" collapsed="false">
      <c r="A2181" s="29" t="n">
        <v>18605</v>
      </c>
      <c r="B2181" s="34" t="s">
        <v>2796</v>
      </c>
      <c r="C2181" s="21" t="s">
        <v>2608</v>
      </c>
      <c r="D2181" s="21" t="s">
        <v>93</v>
      </c>
      <c r="E2181" s="23"/>
      <c r="F2181" s="25" t="n">
        <v>1120.44</v>
      </c>
      <c r="G2181" s="25"/>
    </row>
    <row r="2182" customFormat="false" ht="42.75" hidden="false" customHeight="false" outlineLevel="0" collapsed="false">
      <c r="A2182" s="41" t="n">
        <v>17948</v>
      </c>
      <c r="B2182" s="34" t="s">
        <v>2797</v>
      </c>
      <c r="C2182" s="21" t="s">
        <v>2723</v>
      </c>
      <c r="D2182" s="43" t="s">
        <v>93</v>
      </c>
      <c r="E2182" s="160"/>
      <c r="F2182" s="45" t="n">
        <v>1074.75</v>
      </c>
      <c r="G2182" s="25"/>
    </row>
    <row r="2183" customFormat="false" ht="42.75" hidden="true" customHeight="false" outlineLevel="0" collapsed="false">
      <c r="A2183" s="41" t="n">
        <v>17950</v>
      </c>
      <c r="B2183" s="34" t="s">
        <v>2798</v>
      </c>
      <c r="C2183" s="21" t="s">
        <v>2723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7949</v>
      </c>
      <c r="B2184" s="34" t="s">
        <v>2799</v>
      </c>
      <c r="C2184" s="21" t="s">
        <v>2723</v>
      </c>
      <c r="D2184" s="43" t="s">
        <v>93</v>
      </c>
      <c r="E2184" s="160"/>
      <c r="F2184" s="45" t="n">
        <v>0</v>
      </c>
      <c r="G2184" s="25"/>
    </row>
    <row r="2185" customFormat="false" ht="42.75" hidden="false" customHeight="false" outlineLevel="0" collapsed="false">
      <c r="A2185" s="41" t="n">
        <v>18518</v>
      </c>
      <c r="B2185" s="34" t="s">
        <v>2800</v>
      </c>
      <c r="C2185" s="21" t="s">
        <v>2723</v>
      </c>
      <c r="D2185" s="43" t="s">
        <v>93</v>
      </c>
      <c r="E2185" s="160"/>
      <c r="F2185" s="45" t="n">
        <v>424.19</v>
      </c>
      <c r="G2185" s="25"/>
    </row>
    <row r="2186" customFormat="false" ht="42.75" hidden="false" customHeight="false" outlineLevel="0" collapsed="false">
      <c r="A2186" s="41" t="n">
        <v>18519</v>
      </c>
      <c r="B2186" s="34" t="s">
        <v>2801</v>
      </c>
      <c r="C2186" s="21" t="s">
        <v>2723</v>
      </c>
      <c r="D2186" s="43" t="s">
        <v>93</v>
      </c>
      <c r="E2186" s="160"/>
      <c r="F2186" s="45" t="n">
        <v>424.19</v>
      </c>
      <c r="G2186" s="25"/>
    </row>
    <row r="2187" customFormat="false" ht="42.75" hidden="true" customHeight="false" outlineLevel="0" collapsed="false">
      <c r="A2187" s="41" t="n">
        <v>18120</v>
      </c>
      <c r="B2187" s="34" t="s">
        <v>2802</v>
      </c>
      <c r="C2187" s="21" t="s">
        <v>2723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8517</v>
      </c>
      <c r="B2188" s="34" t="s">
        <v>2803</v>
      </c>
      <c r="C2188" s="21" t="s">
        <v>2723</v>
      </c>
      <c r="D2188" s="43" t="s">
        <v>93</v>
      </c>
      <c r="E2188" s="160"/>
      <c r="F2188" s="45" t="n">
        <v>424.19</v>
      </c>
      <c r="G2188" s="25"/>
    </row>
    <row r="2189" customFormat="false" ht="42.75" hidden="true" customHeight="false" outlineLevel="0" collapsed="false">
      <c r="A2189" s="41" t="n">
        <v>17736</v>
      </c>
      <c r="B2189" s="34" t="s">
        <v>2804</v>
      </c>
      <c r="C2189" s="21" t="s">
        <v>2723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6</v>
      </c>
      <c r="B2190" s="34" t="s">
        <v>2805</v>
      </c>
      <c r="C2190" s="21" t="s">
        <v>2723</v>
      </c>
      <c r="D2190" s="43" t="s">
        <v>93</v>
      </c>
      <c r="E2190" s="160"/>
      <c r="F2190" s="45" t="n">
        <v>334.13</v>
      </c>
      <c r="G2190" s="25"/>
    </row>
    <row r="2191" customFormat="false" ht="42.75" hidden="true" customHeight="false" outlineLevel="0" collapsed="false">
      <c r="A2191" s="41" t="n">
        <v>17607</v>
      </c>
      <c r="B2191" s="34" t="s">
        <v>2806</v>
      </c>
      <c r="C2191" s="21" t="s">
        <v>2723</v>
      </c>
      <c r="D2191" s="43" t="s">
        <v>93</v>
      </c>
      <c r="E2191" s="160"/>
      <c r="F2191" s="45" t="n">
        <v>343.75</v>
      </c>
      <c r="G2191" s="25"/>
    </row>
    <row r="2192" customFormat="false" ht="42.75" hidden="false" customHeight="false" outlineLevel="0" collapsed="false">
      <c r="A2192" s="41" t="n">
        <v>17608</v>
      </c>
      <c r="B2192" s="34" t="s">
        <v>2807</v>
      </c>
      <c r="C2192" s="21" t="s">
        <v>2723</v>
      </c>
      <c r="D2192" s="43" t="s">
        <v>93</v>
      </c>
      <c r="E2192" s="160"/>
      <c r="F2192" s="45" t="n">
        <v>334.13</v>
      </c>
      <c r="G2192" s="25"/>
    </row>
    <row r="2193" customFormat="false" ht="45" hidden="false" customHeight="true" outlineLevel="0" collapsed="false">
      <c r="A2193" s="41" t="n">
        <v>18059</v>
      </c>
      <c r="B2193" s="34" t="s">
        <v>2808</v>
      </c>
      <c r="C2193" s="21" t="s">
        <v>2723</v>
      </c>
      <c r="D2193" s="43" t="s">
        <v>93</v>
      </c>
      <c r="E2193" s="160"/>
      <c r="F2193" s="45" t="n">
        <v>1851.45</v>
      </c>
      <c r="G2193" s="25"/>
    </row>
    <row r="2194" customFormat="false" ht="42.75" hidden="false" customHeight="false" outlineLevel="0" collapsed="false">
      <c r="A2194" s="41" t="n">
        <v>18060</v>
      </c>
      <c r="B2194" s="34" t="s">
        <v>2809</v>
      </c>
      <c r="C2194" s="21" t="s">
        <v>2723</v>
      </c>
      <c r="D2194" s="43" t="s">
        <v>93</v>
      </c>
      <c r="E2194" s="160"/>
      <c r="F2194" s="45" t="n">
        <v>0</v>
      </c>
      <c r="G2194" s="25"/>
    </row>
    <row r="2195" customFormat="false" ht="42.75" hidden="true" customHeight="false" outlineLevel="0" collapsed="false">
      <c r="A2195" s="41" t="n">
        <v>18774</v>
      </c>
      <c r="B2195" s="34" t="s">
        <v>2810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true" customHeight="false" outlineLevel="0" collapsed="false">
      <c r="A2196" s="41" t="n">
        <v>18775</v>
      </c>
      <c r="B2196" s="34" t="s">
        <v>2811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42.75" hidden="true" customHeight="false" outlineLevel="0" collapsed="false">
      <c r="A2197" s="41" t="n">
        <v>18776</v>
      </c>
      <c r="B2197" s="34" t="s">
        <v>2812</v>
      </c>
      <c r="C2197" s="21" t="s">
        <v>11</v>
      </c>
      <c r="D2197" s="43" t="s">
        <v>93</v>
      </c>
      <c r="E2197" s="160"/>
      <c r="F2197" s="45" t="n">
        <v>0</v>
      </c>
      <c r="G2197" s="25"/>
    </row>
    <row r="2198" customFormat="false" ht="28.5" hidden="true" customHeight="false" outlineLevel="0" collapsed="false">
      <c r="A2198" s="29" t="n">
        <v>17954</v>
      </c>
      <c r="B2198" s="42" t="s">
        <v>2813</v>
      </c>
      <c r="C2198" s="21" t="s">
        <v>2814</v>
      </c>
      <c r="D2198" s="21" t="s">
        <v>93</v>
      </c>
      <c r="E2198" s="23"/>
      <c r="F2198" s="25" t="n">
        <v>0</v>
      </c>
      <c r="G2198" s="25"/>
    </row>
    <row r="2199" customFormat="false" ht="42.75" hidden="true" customHeight="false" outlineLevel="0" collapsed="false">
      <c r="A2199" s="41" t="n">
        <v>18624</v>
      </c>
      <c r="B2199" s="42" t="s">
        <v>2815</v>
      </c>
      <c r="C2199" s="43" t="s">
        <v>2816</v>
      </c>
      <c r="D2199" s="43" t="s">
        <v>12</v>
      </c>
      <c r="E2199" s="160"/>
      <c r="F2199" s="45" t="n">
        <v>0</v>
      </c>
      <c r="G2199" s="25"/>
    </row>
    <row r="2200" customFormat="false" ht="42.75" hidden="true" customHeight="false" outlineLevel="0" collapsed="false">
      <c r="A2200" s="41" t="n">
        <v>18556</v>
      </c>
      <c r="B2200" s="42" t="s">
        <v>2817</v>
      </c>
      <c r="C2200" s="43" t="s">
        <v>2816</v>
      </c>
      <c r="D2200" s="43" t="s">
        <v>93</v>
      </c>
      <c r="E2200" s="160"/>
      <c r="F2200" s="45" t="n">
        <v>0</v>
      </c>
      <c r="G2200" s="25"/>
    </row>
    <row r="2201" customFormat="false" ht="42.75" hidden="true" customHeight="true" outlineLevel="0" collapsed="false">
      <c r="A2201" s="41" t="n">
        <v>18625</v>
      </c>
      <c r="B2201" s="42" t="s">
        <v>2818</v>
      </c>
      <c r="C2201" s="43" t="s">
        <v>2816</v>
      </c>
      <c r="D2201" s="43" t="s">
        <v>93</v>
      </c>
      <c r="E2201" s="160"/>
      <c r="F2201" s="45" t="n">
        <v>0</v>
      </c>
      <c r="G2201" s="25"/>
    </row>
    <row r="2202" customFormat="false" ht="39" hidden="true" customHeight="true" outlineLevel="0" collapsed="false">
      <c r="A2202" s="41" t="n">
        <v>18555</v>
      </c>
      <c r="B2202" s="42" t="s">
        <v>2819</v>
      </c>
      <c r="C2202" s="43" t="s">
        <v>2816</v>
      </c>
      <c r="D2202" s="43" t="s">
        <v>93</v>
      </c>
      <c r="E2202" s="160"/>
      <c r="F2202" s="45" t="n">
        <v>0</v>
      </c>
      <c r="G2202" s="25"/>
    </row>
    <row r="2203" customFormat="false" ht="42.75" hidden="true" customHeight="true" outlineLevel="0" collapsed="false">
      <c r="A2203" s="41" t="n">
        <v>18626</v>
      </c>
      <c r="B2203" s="42" t="s">
        <v>2820</v>
      </c>
      <c r="C2203" s="43" t="s">
        <v>2816</v>
      </c>
      <c r="D2203" s="43" t="s">
        <v>93</v>
      </c>
      <c r="E2203" s="160"/>
      <c r="F2203" s="45" t="n">
        <v>0</v>
      </c>
      <c r="G2203" s="25"/>
    </row>
    <row r="2204" customFormat="false" ht="80.25" hidden="true" customHeight="true" outlineLevel="0" collapsed="false">
      <c r="A2204" s="41" t="n">
        <v>18627</v>
      </c>
      <c r="B2204" s="42" t="s">
        <v>2821</v>
      </c>
      <c r="C2204" s="43" t="s">
        <v>2816</v>
      </c>
      <c r="D2204" s="43" t="s">
        <v>93</v>
      </c>
      <c r="E2204" s="160"/>
      <c r="F2204" s="45" t="n">
        <v>0</v>
      </c>
      <c r="G2204" s="25"/>
    </row>
    <row r="2205" customFormat="false" ht="54.75" hidden="true" customHeight="true" outlineLevel="0" collapsed="false">
      <c r="A2205" s="41" t="n">
        <v>18629</v>
      </c>
      <c r="B2205" s="42" t="s">
        <v>2822</v>
      </c>
      <c r="C2205" s="43" t="s">
        <v>2816</v>
      </c>
      <c r="D2205" s="43" t="s">
        <v>12</v>
      </c>
      <c r="E2205" s="160"/>
      <c r="F2205" s="45" t="n">
        <v>0</v>
      </c>
      <c r="G2205" s="25"/>
    </row>
    <row r="2206" customFormat="false" ht="54" hidden="true" customHeight="true" outlineLevel="0" collapsed="false">
      <c r="A2206" s="41" t="n">
        <v>18554</v>
      </c>
      <c r="B2206" s="42" t="s">
        <v>2823</v>
      </c>
      <c r="C2206" s="43" t="s">
        <v>2816</v>
      </c>
      <c r="D2206" s="43" t="s">
        <v>93</v>
      </c>
      <c r="E2206" s="160"/>
      <c r="F2206" s="45" t="n">
        <v>0</v>
      </c>
      <c r="G2206" s="25"/>
    </row>
    <row r="2207" customFormat="false" ht="51" hidden="true" customHeight="true" outlineLevel="0" collapsed="false">
      <c r="A2207" s="41" t="n">
        <v>18630</v>
      </c>
      <c r="B2207" s="161" t="s">
        <v>2824</v>
      </c>
      <c r="C2207" s="162" t="s">
        <v>2816</v>
      </c>
      <c r="D2207" s="162" t="s">
        <v>93</v>
      </c>
      <c r="E2207" s="163"/>
      <c r="F2207" s="164" t="n">
        <v>0</v>
      </c>
      <c r="G2207" s="25"/>
    </row>
    <row r="2208" customFormat="false" ht="45.75" hidden="true" customHeight="true" outlineLevel="0" collapsed="false">
      <c r="A2208" s="41" t="n">
        <v>18553</v>
      </c>
      <c r="B2208" s="42" t="s">
        <v>2825</v>
      </c>
      <c r="C2208" s="43" t="s">
        <v>2816</v>
      </c>
      <c r="D2208" s="43" t="s">
        <v>93</v>
      </c>
      <c r="E2208" s="160"/>
      <c r="F2208" s="45" t="n">
        <v>0</v>
      </c>
      <c r="G2208" s="25"/>
    </row>
    <row r="2209" customFormat="false" ht="52.5" hidden="true" customHeight="true" outlineLevel="0" collapsed="false">
      <c r="A2209" s="41" t="n">
        <v>18631</v>
      </c>
      <c r="B2209" s="161" t="s">
        <v>2826</v>
      </c>
      <c r="C2209" s="162" t="s">
        <v>2816</v>
      </c>
      <c r="D2209" s="162" t="s">
        <v>93</v>
      </c>
      <c r="E2209" s="163"/>
      <c r="F2209" s="164" t="n">
        <v>0</v>
      </c>
      <c r="G2209" s="25"/>
    </row>
    <row r="2210" customFormat="false" ht="52.5" hidden="true" customHeight="true" outlineLevel="0" collapsed="false">
      <c r="A2210" s="41" t="n">
        <v>18632</v>
      </c>
      <c r="B2210" s="161" t="s">
        <v>2827</v>
      </c>
      <c r="C2210" s="162" t="s">
        <v>2816</v>
      </c>
      <c r="D2210" s="162" t="s">
        <v>93</v>
      </c>
      <c r="E2210" s="163"/>
      <c r="F2210" s="164" t="n">
        <v>0</v>
      </c>
      <c r="G2210" s="25"/>
    </row>
    <row r="2211" customFormat="false" ht="52.5" hidden="true" customHeight="true" outlineLevel="0" collapsed="false">
      <c r="A2211" s="41" t="n">
        <v>18633</v>
      </c>
      <c r="B2211" s="161" t="s">
        <v>2828</v>
      </c>
      <c r="C2211" s="162" t="s">
        <v>2816</v>
      </c>
      <c r="D2211" s="162" t="s">
        <v>93</v>
      </c>
      <c r="E2211" s="163"/>
      <c r="F2211" s="164" t="n">
        <v>0</v>
      </c>
      <c r="G2211" s="25"/>
    </row>
    <row r="2212" customFormat="false" ht="52.5" hidden="true" customHeight="true" outlineLevel="0" collapsed="false">
      <c r="A2212" s="41" t="n">
        <v>18552</v>
      </c>
      <c r="B2212" s="42" t="s">
        <v>2829</v>
      </c>
      <c r="C2212" s="43" t="s">
        <v>2816</v>
      </c>
      <c r="D2212" s="43" t="s">
        <v>93</v>
      </c>
      <c r="E2212" s="160"/>
      <c r="F2212" s="45" t="n">
        <v>0</v>
      </c>
      <c r="G2212" s="25"/>
    </row>
    <row r="2213" customFormat="false" ht="42.75" hidden="true" customHeight="false" outlineLevel="0" collapsed="false">
      <c r="A2213" s="41" t="n">
        <v>18551</v>
      </c>
      <c r="B2213" s="42" t="s">
        <v>2830</v>
      </c>
      <c r="C2213" s="43" t="s">
        <v>2816</v>
      </c>
      <c r="D2213" s="43" t="s">
        <v>93</v>
      </c>
      <c r="E2213" s="160"/>
      <c r="F2213" s="45" t="n">
        <v>0</v>
      </c>
      <c r="G2213" s="25"/>
    </row>
    <row r="2214" customFormat="false" ht="57" hidden="true" customHeight="false" outlineLevel="0" collapsed="false">
      <c r="A2214" s="41" t="n">
        <v>18634</v>
      </c>
      <c r="B2214" s="161" t="s">
        <v>2831</v>
      </c>
      <c r="C2214" s="162" t="s">
        <v>2816</v>
      </c>
      <c r="D2214" s="162" t="s">
        <v>12</v>
      </c>
      <c r="E2214" s="163"/>
      <c r="F2214" s="164" t="n">
        <v>0</v>
      </c>
      <c r="G2214" s="25"/>
    </row>
    <row r="2215" customFormat="false" ht="42.75" hidden="true" customHeight="false" outlineLevel="0" collapsed="false">
      <c r="A2215" s="41" t="n">
        <v>18558</v>
      </c>
      <c r="B2215" s="42" t="s">
        <v>2832</v>
      </c>
      <c r="C2215" s="43" t="s">
        <v>2816</v>
      </c>
      <c r="D2215" s="43" t="s">
        <v>93</v>
      </c>
      <c r="E2215" s="160"/>
      <c r="F2215" s="45" t="n">
        <v>0</v>
      </c>
      <c r="G2215" s="25"/>
    </row>
    <row r="2216" customFormat="false" ht="42.75" hidden="true" customHeight="false" outlineLevel="0" collapsed="false">
      <c r="A2216" s="41" t="n">
        <v>18557</v>
      </c>
      <c r="B2216" s="42" t="s">
        <v>2833</v>
      </c>
      <c r="C2216" s="43" t="s">
        <v>2816</v>
      </c>
      <c r="D2216" s="43" t="s">
        <v>93</v>
      </c>
      <c r="E2216" s="160"/>
      <c r="F2216" s="45" t="n">
        <v>0</v>
      </c>
      <c r="G2216" s="25"/>
    </row>
    <row r="2217" customFormat="false" ht="57" hidden="true" customHeight="false" outlineLevel="0" collapsed="false">
      <c r="A2217" s="41" t="n">
        <v>18635</v>
      </c>
      <c r="B2217" s="161" t="s">
        <v>2834</v>
      </c>
      <c r="C2217" s="162" t="s">
        <v>2816</v>
      </c>
      <c r="D2217" s="162" t="s">
        <v>93</v>
      </c>
      <c r="E2217" s="163"/>
      <c r="F2217" s="164" t="n">
        <v>0</v>
      </c>
      <c r="G2217" s="25"/>
    </row>
    <row r="2218" customFormat="false" ht="57" hidden="true" customHeight="false" outlineLevel="0" collapsed="false">
      <c r="A2218" s="41" t="n">
        <v>18636</v>
      </c>
      <c r="B2218" s="161" t="s">
        <v>2835</v>
      </c>
      <c r="C2218" s="162" t="s">
        <v>2816</v>
      </c>
      <c r="D2218" s="162" t="s">
        <v>93</v>
      </c>
      <c r="E2218" s="163"/>
      <c r="F2218" s="164" t="n">
        <v>0</v>
      </c>
      <c r="G2218" s="25"/>
    </row>
    <row r="2219" customFormat="false" ht="57" hidden="true" customHeight="false" outlineLevel="0" collapsed="false">
      <c r="A2219" s="41" t="n">
        <v>18637</v>
      </c>
      <c r="B2219" s="161" t="s">
        <v>2836</v>
      </c>
      <c r="C2219" s="162" t="s">
        <v>2816</v>
      </c>
      <c r="D2219" s="162" t="s">
        <v>12</v>
      </c>
      <c r="E2219" s="163"/>
      <c r="F2219" s="164" t="n">
        <v>0</v>
      </c>
      <c r="G2219" s="25"/>
    </row>
    <row r="2220" customFormat="false" ht="42.75" hidden="true" customHeight="false" outlineLevel="0" collapsed="false">
      <c r="A2220" s="41" t="n">
        <v>18560</v>
      </c>
      <c r="B2220" s="42" t="s">
        <v>2837</v>
      </c>
      <c r="C2220" s="43" t="s">
        <v>2816</v>
      </c>
      <c r="D2220" s="43" t="s">
        <v>93</v>
      </c>
      <c r="E2220" s="160"/>
      <c r="F2220" s="45" t="n">
        <v>0</v>
      </c>
      <c r="G2220" s="25"/>
    </row>
    <row r="2221" customFormat="false" ht="42.75" hidden="true" customHeight="false" outlineLevel="0" collapsed="false">
      <c r="A2221" s="41" t="n">
        <v>18559</v>
      </c>
      <c r="B2221" s="42" t="s">
        <v>2838</v>
      </c>
      <c r="C2221" s="43" t="s">
        <v>2816</v>
      </c>
      <c r="D2221" s="43" t="s">
        <v>93</v>
      </c>
      <c r="E2221" s="160"/>
      <c r="F2221" s="45" t="n">
        <v>0</v>
      </c>
      <c r="G2221" s="25"/>
    </row>
    <row r="2222" customFormat="false" ht="57" hidden="true" customHeight="false" outlineLevel="0" collapsed="false">
      <c r="A2222" s="41" t="n">
        <v>18638</v>
      </c>
      <c r="B2222" s="161" t="s">
        <v>2839</v>
      </c>
      <c r="C2222" s="162" t="s">
        <v>2816</v>
      </c>
      <c r="D2222" s="162" t="s">
        <v>93</v>
      </c>
      <c r="E2222" s="163"/>
      <c r="F2222" s="164" t="n">
        <v>0</v>
      </c>
      <c r="G2222" s="25"/>
    </row>
    <row r="2223" customFormat="false" ht="57" hidden="true" customHeight="false" outlineLevel="0" collapsed="false">
      <c r="A2223" s="41" t="n">
        <v>18639</v>
      </c>
      <c r="B2223" s="161" t="s">
        <v>2840</v>
      </c>
      <c r="C2223" s="162" t="s">
        <v>2816</v>
      </c>
      <c r="D2223" s="162" t="s">
        <v>93</v>
      </c>
      <c r="E2223" s="163"/>
      <c r="F2223" s="164" t="n">
        <v>0</v>
      </c>
      <c r="G2223" s="25"/>
    </row>
    <row r="2224" customFormat="false" ht="57" hidden="true" customHeight="false" outlineLevel="0" collapsed="false">
      <c r="A2224" s="41" t="n">
        <v>18640</v>
      </c>
      <c r="B2224" s="161" t="s">
        <v>2841</v>
      </c>
      <c r="C2224" s="162" t="s">
        <v>2816</v>
      </c>
      <c r="D2224" s="162" t="s">
        <v>93</v>
      </c>
      <c r="E2224" s="163"/>
      <c r="F2224" s="164" t="n">
        <v>0</v>
      </c>
      <c r="G2224" s="25"/>
    </row>
    <row r="2225" customFormat="false" ht="42.75" hidden="true" customHeight="false" outlineLevel="0" collapsed="false">
      <c r="A2225" s="41" t="n">
        <v>18562</v>
      </c>
      <c r="B2225" s="42" t="s">
        <v>2842</v>
      </c>
      <c r="C2225" s="43" t="s">
        <v>2816</v>
      </c>
      <c r="D2225" s="43" t="s">
        <v>93</v>
      </c>
      <c r="E2225" s="160"/>
      <c r="F2225" s="45" t="n">
        <v>0</v>
      </c>
      <c r="G2225" s="25"/>
    </row>
    <row r="2226" customFormat="false" ht="42.75" hidden="true" customHeight="false" outlineLevel="0" collapsed="false">
      <c r="A2226" s="41" t="n">
        <v>18561</v>
      </c>
      <c r="B2226" s="42" t="s">
        <v>2843</v>
      </c>
      <c r="C2226" s="43" t="s">
        <v>2816</v>
      </c>
      <c r="D2226" s="43" t="s">
        <v>93</v>
      </c>
      <c r="E2226" s="160"/>
      <c r="F2226" s="45" t="n">
        <v>0</v>
      </c>
      <c r="G2226" s="25"/>
    </row>
    <row r="2227" customFormat="false" ht="57" hidden="true" customHeight="false" outlineLevel="0" collapsed="false">
      <c r="A2227" s="41" t="n">
        <v>18641</v>
      </c>
      <c r="B2227" s="161" t="s">
        <v>2844</v>
      </c>
      <c r="C2227" s="162" t="s">
        <v>2816</v>
      </c>
      <c r="D2227" s="162" t="s">
        <v>93</v>
      </c>
      <c r="E2227" s="163"/>
      <c r="F2227" s="164" t="n">
        <v>0</v>
      </c>
      <c r="G2227" s="25"/>
    </row>
    <row r="2228" customFormat="false" ht="57" hidden="true" customHeight="false" outlineLevel="0" collapsed="false">
      <c r="A2228" s="41" t="n">
        <v>18642</v>
      </c>
      <c r="B2228" s="161" t="s">
        <v>2845</v>
      </c>
      <c r="C2228" s="162" t="s">
        <v>2816</v>
      </c>
      <c r="D2228" s="162" t="s">
        <v>93</v>
      </c>
      <c r="E2228" s="163"/>
      <c r="F2228" s="164" t="n">
        <v>0</v>
      </c>
      <c r="G2228" s="25"/>
    </row>
    <row r="2229" customFormat="false" ht="42.75" hidden="false" customHeight="false" outlineLevel="0" collapsed="false">
      <c r="A2229" s="29" t="n">
        <v>1430</v>
      </c>
      <c r="B2229" s="34" t="s">
        <v>2846</v>
      </c>
      <c r="C2229" s="21" t="s">
        <v>2606</v>
      </c>
      <c r="D2229" s="21" t="s">
        <v>93</v>
      </c>
      <c r="E2229" s="40"/>
      <c r="F2229" s="25" t="n">
        <v>51.38</v>
      </c>
      <c r="G2229" s="25"/>
    </row>
    <row r="2230" customFormat="false" ht="42.75" hidden="false" customHeight="false" outlineLevel="0" collapsed="false">
      <c r="A2230" s="29" t="n">
        <v>1471</v>
      </c>
      <c r="B2230" s="34" t="s">
        <v>2847</v>
      </c>
      <c r="C2230" s="21" t="s">
        <v>2606</v>
      </c>
      <c r="D2230" s="21" t="s">
        <v>93</v>
      </c>
      <c r="E2230" s="40"/>
      <c r="F2230" s="25" t="n">
        <v>51.38</v>
      </c>
      <c r="G2230" s="25"/>
    </row>
    <row r="2231" customFormat="false" ht="14.25" hidden="false" customHeight="true" outlineLevel="0" collapsed="false">
      <c r="A2231" s="29" t="n">
        <v>1472</v>
      </c>
      <c r="B2231" s="34" t="s">
        <v>2848</v>
      </c>
      <c r="C2231" s="21" t="s">
        <v>2606</v>
      </c>
      <c r="D2231" s="21" t="s">
        <v>12</v>
      </c>
      <c r="E2231" s="40"/>
      <c r="F2231" s="25" t="n">
        <v>51.38</v>
      </c>
      <c r="G2231" s="25"/>
    </row>
    <row r="2232" customFormat="false" ht="14.25" hidden="false" customHeight="true" outlineLevel="0" collapsed="false">
      <c r="A2232" s="41" t="n">
        <v>16888</v>
      </c>
      <c r="B2232" s="42" t="s">
        <v>2849</v>
      </c>
      <c r="C2232" s="43" t="s">
        <v>2850</v>
      </c>
      <c r="D2232" s="43" t="s">
        <v>12</v>
      </c>
      <c r="E2232" s="46"/>
      <c r="F2232" s="45" t="n">
        <v>0</v>
      </c>
      <c r="G2232" s="25"/>
    </row>
    <row r="2233" customFormat="false" ht="28.5" hidden="false" customHeight="false" outlineLevel="0" collapsed="false">
      <c r="A2233" s="41" t="n">
        <v>1518</v>
      </c>
      <c r="B2233" s="42" t="s">
        <v>2851</v>
      </c>
      <c r="C2233" s="43" t="s">
        <v>2850</v>
      </c>
      <c r="D2233" s="43" t="s">
        <v>12</v>
      </c>
      <c r="E2233" s="160"/>
      <c r="F2233" s="45" t="n">
        <v>0</v>
      </c>
      <c r="G2233" s="25"/>
    </row>
    <row r="2234" customFormat="false" ht="28.5" hidden="false" customHeight="false" outlineLevel="0" collapsed="false">
      <c r="A2234" s="41" t="n">
        <v>1519</v>
      </c>
      <c r="B2234" s="42" t="s">
        <v>2852</v>
      </c>
      <c r="C2234" s="43" t="s">
        <v>2850</v>
      </c>
      <c r="D2234" s="43" t="s">
        <v>12</v>
      </c>
      <c r="E2234" s="160"/>
      <c r="F2234" s="45" t="n">
        <v>0</v>
      </c>
      <c r="G2234" s="25"/>
    </row>
    <row r="2235" customFormat="false" ht="14.25" hidden="false" customHeight="true" outlineLevel="0" collapsed="false">
      <c r="A2235" s="41" t="n">
        <v>1520</v>
      </c>
      <c r="B2235" s="42" t="s">
        <v>2853</v>
      </c>
      <c r="C2235" s="43" t="s">
        <v>2850</v>
      </c>
      <c r="D2235" s="43" t="s">
        <v>12</v>
      </c>
      <c r="E2235" s="160"/>
      <c r="F2235" s="45" t="n">
        <v>0</v>
      </c>
      <c r="G2235" s="25"/>
    </row>
    <row r="2236" customFormat="false" ht="28.5" hidden="false" customHeight="false" outlineLevel="0" collapsed="false">
      <c r="A2236" s="41" t="n">
        <v>1521</v>
      </c>
      <c r="B2236" s="42" t="s">
        <v>2854</v>
      </c>
      <c r="C2236" s="43" t="s">
        <v>2850</v>
      </c>
      <c r="D2236" s="43" t="s">
        <v>12</v>
      </c>
      <c r="E2236" s="160"/>
      <c r="F2236" s="45" t="n">
        <v>0</v>
      </c>
      <c r="G2236" s="25"/>
    </row>
    <row r="2237" customFormat="false" ht="28.5" hidden="false" customHeight="false" outlineLevel="0" collapsed="false">
      <c r="A2237" s="41" t="n">
        <v>1531</v>
      </c>
      <c r="B2237" s="42" t="s">
        <v>2855</v>
      </c>
      <c r="C2237" s="43" t="s">
        <v>2850</v>
      </c>
      <c r="D2237" s="43" t="s">
        <v>12</v>
      </c>
      <c r="E2237" s="160"/>
      <c r="F2237" s="45" t="n">
        <v>0</v>
      </c>
      <c r="G2237" s="25"/>
    </row>
    <row r="2238" customFormat="false" ht="14.25" hidden="true" customHeight="false" outlineLevel="0" collapsed="false">
      <c r="A2238" s="29" t="n">
        <v>18262</v>
      </c>
      <c r="B2238" s="34" t="s">
        <v>2856</v>
      </c>
      <c r="C2238" s="21" t="s">
        <v>2632</v>
      </c>
      <c r="D2238" s="21" t="s">
        <v>12</v>
      </c>
      <c r="E2238" s="23"/>
      <c r="F2238" s="25" t="n">
        <v>0</v>
      </c>
      <c r="G2238" s="25"/>
    </row>
    <row r="2239" customFormat="false" ht="28.5" hidden="true" customHeight="false" outlineLevel="0" collapsed="false">
      <c r="A2239" s="29" t="n">
        <v>18601</v>
      </c>
      <c r="B2239" s="34" t="s">
        <v>2857</v>
      </c>
      <c r="C2239" s="21" t="s">
        <v>2608</v>
      </c>
      <c r="D2239" s="21" t="s">
        <v>12</v>
      </c>
      <c r="E2239" s="23"/>
      <c r="F2239" s="25" t="n">
        <v>0</v>
      </c>
      <c r="G2239" s="25"/>
    </row>
    <row r="2240" customFormat="false" ht="28.5" hidden="true" customHeight="false" outlineLevel="0" collapsed="false">
      <c r="A2240" s="29" t="n">
        <v>18602</v>
      </c>
      <c r="B2240" s="34" t="s">
        <v>2858</v>
      </c>
      <c r="C2240" s="21" t="s">
        <v>2608</v>
      </c>
      <c r="D2240" s="21" t="s">
        <v>12</v>
      </c>
      <c r="E2240" s="23"/>
      <c r="F2240" s="25" t="n">
        <v>0</v>
      </c>
      <c r="G2240" s="25"/>
    </row>
    <row r="2241" customFormat="false" ht="28.5" hidden="true" customHeight="false" outlineLevel="0" collapsed="false">
      <c r="A2241" s="29" t="n">
        <v>18263</v>
      </c>
      <c r="B2241" s="34" t="s">
        <v>2859</v>
      </c>
      <c r="C2241" s="21" t="s">
        <v>2632</v>
      </c>
      <c r="D2241" s="21" t="s">
        <v>12</v>
      </c>
      <c r="E2241" s="23"/>
      <c r="F2241" s="25" t="n">
        <v>0</v>
      </c>
      <c r="G2241" s="25"/>
    </row>
    <row r="2242" customFormat="false" ht="28.5" hidden="true" customHeight="false" outlineLevel="0" collapsed="false">
      <c r="A2242" s="29" t="n">
        <v>18264</v>
      </c>
      <c r="B2242" s="34" t="s">
        <v>2860</v>
      </c>
      <c r="C2242" s="21" t="s">
        <v>2632</v>
      </c>
      <c r="D2242" s="21" t="s">
        <v>12</v>
      </c>
      <c r="E2242" s="23"/>
      <c r="F2242" s="25" t="n">
        <v>0</v>
      </c>
      <c r="G2242" s="25"/>
    </row>
    <row r="2243" customFormat="false" ht="42.75" hidden="false" customHeight="false" outlineLevel="0" collapsed="false">
      <c r="A2243" s="41" t="n">
        <v>17349</v>
      </c>
      <c r="B2243" s="42" t="s">
        <v>2861</v>
      </c>
      <c r="C2243" s="43" t="s">
        <v>2862</v>
      </c>
      <c r="D2243" s="43" t="s">
        <v>12</v>
      </c>
      <c r="E2243" s="160"/>
      <c r="F2243" s="45" t="n">
        <v>145.38</v>
      </c>
      <c r="G2243" s="25"/>
    </row>
    <row r="2244" customFormat="false" ht="28.5" hidden="true" customHeight="false" outlineLevel="0" collapsed="false">
      <c r="A2244" s="29" t="n">
        <v>18603</v>
      </c>
      <c r="B2244" s="34" t="s">
        <v>2863</v>
      </c>
      <c r="C2244" s="21" t="s">
        <v>2608</v>
      </c>
      <c r="D2244" s="21" t="s">
        <v>12</v>
      </c>
      <c r="E2244" s="23"/>
      <c r="F2244" s="25" t="n">
        <v>0</v>
      </c>
      <c r="G2244" s="25"/>
    </row>
    <row r="2245" customFormat="false" ht="28.5" hidden="true" customHeight="false" outlineLevel="0" collapsed="false">
      <c r="A2245" s="29" t="n">
        <v>18604</v>
      </c>
      <c r="B2245" s="34" t="s">
        <v>2864</v>
      </c>
      <c r="C2245" s="21" t="s">
        <v>2608</v>
      </c>
      <c r="D2245" s="21" t="s">
        <v>12</v>
      </c>
      <c r="E2245" s="23"/>
      <c r="F2245" s="25" t="n">
        <v>0</v>
      </c>
      <c r="G2245" s="25"/>
    </row>
    <row r="2246" customFormat="false" ht="14.25" hidden="true" customHeight="false" outlineLevel="0" collapsed="false">
      <c r="A2246" s="29" t="n">
        <v>18268</v>
      </c>
      <c r="B2246" s="34" t="s">
        <v>2865</v>
      </c>
      <c r="C2246" s="21" t="s">
        <v>2632</v>
      </c>
      <c r="D2246" s="21" t="s">
        <v>12</v>
      </c>
      <c r="E2246" s="23"/>
      <c r="F2246" s="25" t="n">
        <v>0</v>
      </c>
      <c r="G2246" s="25"/>
    </row>
    <row r="2247" customFormat="false" ht="14.25" hidden="true" customHeight="false" outlineLevel="0" collapsed="false">
      <c r="A2247" s="29" t="n">
        <v>18270</v>
      </c>
      <c r="B2247" s="34" t="s">
        <v>2866</v>
      </c>
      <c r="C2247" s="21" t="s">
        <v>2632</v>
      </c>
      <c r="D2247" s="21" t="s">
        <v>12</v>
      </c>
      <c r="E2247" s="23"/>
      <c r="F2247" s="25" t="n">
        <v>0</v>
      </c>
      <c r="G2247" s="25"/>
    </row>
    <row r="2248" customFormat="false" ht="14.25" hidden="true" customHeight="false" outlineLevel="0" collapsed="false">
      <c r="A2248" s="29" t="n">
        <v>18271</v>
      </c>
      <c r="B2248" s="34" t="s">
        <v>2867</v>
      </c>
      <c r="C2248" s="21" t="s">
        <v>2632</v>
      </c>
      <c r="D2248" s="21" t="s">
        <v>12</v>
      </c>
      <c r="E2248" s="23"/>
      <c r="F2248" s="25" t="n">
        <v>0</v>
      </c>
      <c r="G2248" s="25"/>
    </row>
    <row r="2249" customFormat="false" ht="14.25" hidden="true" customHeight="false" outlineLevel="0" collapsed="false">
      <c r="A2249" s="29" t="n">
        <v>18272</v>
      </c>
      <c r="B2249" s="34" t="s">
        <v>2868</v>
      </c>
      <c r="C2249" s="21" t="s">
        <v>2632</v>
      </c>
      <c r="D2249" s="21" t="s">
        <v>12</v>
      </c>
      <c r="E2249" s="23"/>
      <c r="F2249" s="25" t="n">
        <v>0</v>
      </c>
      <c r="G2249" s="25"/>
    </row>
    <row r="2250" customFormat="false" ht="14.25" hidden="true" customHeight="false" outlineLevel="0" collapsed="false">
      <c r="A2250" s="29" t="n">
        <v>18273</v>
      </c>
      <c r="B2250" s="34" t="s">
        <v>2869</v>
      </c>
      <c r="C2250" s="21" t="s">
        <v>2632</v>
      </c>
      <c r="D2250" s="21" t="s">
        <v>12</v>
      </c>
      <c r="E2250" s="23"/>
      <c r="F2250" s="25" t="n">
        <v>0</v>
      </c>
      <c r="G2250" s="25"/>
    </row>
    <row r="2251" customFormat="false" ht="14.25" hidden="true" customHeight="false" outlineLevel="0" collapsed="false">
      <c r="A2251" s="29" t="n">
        <v>1524</v>
      </c>
      <c r="B2251" s="34" t="s">
        <v>2870</v>
      </c>
      <c r="C2251" s="21" t="s">
        <v>2871</v>
      </c>
      <c r="D2251" s="21" t="s">
        <v>1711</v>
      </c>
      <c r="E2251" s="40"/>
      <c r="F2251" s="25" t="n">
        <v>0</v>
      </c>
      <c r="G2251" s="25"/>
    </row>
    <row r="2252" customFormat="false" ht="25.5" hidden="true" customHeight="true" outlineLevel="0" collapsed="false">
      <c r="A2252" s="29" t="n">
        <v>1528</v>
      </c>
      <c r="B2252" s="34" t="s">
        <v>2872</v>
      </c>
      <c r="C2252" s="21" t="s">
        <v>2871</v>
      </c>
      <c r="D2252" s="21" t="s">
        <v>1711</v>
      </c>
      <c r="E2252" s="23"/>
      <c r="F2252" s="25" t="n">
        <v>0</v>
      </c>
      <c r="G2252" s="25"/>
    </row>
    <row r="2253" customFormat="false" ht="14.25" hidden="true" customHeight="false" outlineLevel="0" collapsed="false">
      <c r="A2253" s="29" t="n">
        <v>1529</v>
      </c>
      <c r="B2253" s="34" t="s">
        <v>2873</v>
      </c>
      <c r="C2253" s="21" t="s">
        <v>2871</v>
      </c>
      <c r="D2253" s="21" t="s">
        <v>1711</v>
      </c>
      <c r="E2253" s="23"/>
      <c r="F2253" s="25" t="n">
        <v>0</v>
      </c>
      <c r="G2253" s="25"/>
    </row>
    <row r="2254" customFormat="false" ht="57" hidden="true" customHeight="false" outlineLevel="0" collapsed="false">
      <c r="A2254" s="29" t="n">
        <v>18289</v>
      </c>
      <c r="B2254" s="34" t="s">
        <v>2874</v>
      </c>
      <c r="C2254" s="21" t="s">
        <v>11</v>
      </c>
      <c r="D2254" s="21" t="s">
        <v>93</v>
      </c>
      <c r="E2254" s="23"/>
      <c r="F2254" s="25" t="n">
        <v>0</v>
      </c>
      <c r="G2254" s="25"/>
    </row>
    <row r="2255" customFormat="false" ht="57" hidden="true" customHeight="false" outlineLevel="0" collapsed="false">
      <c r="A2255" s="29" t="n">
        <v>18697</v>
      </c>
      <c r="B2255" s="42" t="s">
        <v>2875</v>
      </c>
      <c r="C2255" s="21" t="s">
        <v>2876</v>
      </c>
      <c r="D2255" s="21" t="s">
        <v>12</v>
      </c>
      <c r="E2255" s="23"/>
      <c r="F2255" s="25" t="n">
        <v>0</v>
      </c>
      <c r="G2255" s="25"/>
    </row>
    <row r="2256" customFormat="false" ht="57" hidden="true" customHeight="false" outlineLevel="0" collapsed="false">
      <c r="A2256" s="29" t="n">
        <v>18287</v>
      </c>
      <c r="B2256" s="42" t="s">
        <v>2877</v>
      </c>
      <c r="C2256" s="21" t="s">
        <v>2878</v>
      </c>
      <c r="D2256" s="21" t="s">
        <v>12</v>
      </c>
      <c r="E2256" s="23"/>
      <c r="F2256" s="25" t="n">
        <v>37.5</v>
      </c>
      <c r="G2256" s="25"/>
    </row>
    <row r="2257" customFormat="false" ht="57" hidden="true" customHeight="false" outlineLevel="0" collapsed="false">
      <c r="A2257" s="29" t="n">
        <v>18728</v>
      </c>
      <c r="B2257" s="42" t="s">
        <v>2879</v>
      </c>
      <c r="C2257" s="21" t="s">
        <v>2878</v>
      </c>
      <c r="D2257" s="21" t="s">
        <v>12</v>
      </c>
      <c r="E2257" s="23"/>
      <c r="F2257" s="25" t="n">
        <v>0</v>
      </c>
      <c r="G2257" s="25"/>
    </row>
    <row r="2258" customFormat="false" ht="28.5" hidden="false" customHeight="false" outlineLevel="0" collapsed="false">
      <c r="A2258" s="29" t="n">
        <v>18578</v>
      </c>
      <c r="B2258" s="34" t="s">
        <v>2880</v>
      </c>
      <c r="C2258" s="21" t="s">
        <v>2661</v>
      </c>
      <c r="D2258" s="21" t="s">
        <v>12</v>
      </c>
      <c r="E2258" s="23"/>
      <c r="F2258" s="25" t="n">
        <v>0</v>
      </c>
      <c r="G2258" s="25"/>
    </row>
    <row r="2259" customFormat="false" ht="42.75" hidden="true" customHeight="false" outlineLevel="0" collapsed="false">
      <c r="A2259" s="29" t="n">
        <v>17847</v>
      </c>
      <c r="B2259" s="34" t="s">
        <v>2881</v>
      </c>
      <c r="C2259" s="21" t="s">
        <v>2606</v>
      </c>
      <c r="D2259" s="21" t="s">
        <v>12</v>
      </c>
      <c r="E2259" s="40"/>
      <c r="F2259" s="25" t="n">
        <v>0</v>
      </c>
      <c r="G2259" s="25"/>
    </row>
    <row r="2260" customFormat="false" ht="14.25" hidden="true" customHeight="false" outlineLevel="0" collapsed="false">
      <c r="A2260" s="29" t="n">
        <v>18310</v>
      </c>
      <c r="B2260" s="34" t="s">
        <v>2882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14.25" hidden="true" customHeight="false" outlineLevel="0" collapsed="false">
      <c r="A2261" s="29" t="n">
        <v>18311</v>
      </c>
      <c r="B2261" s="34" t="s">
        <v>2883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28.5" hidden="true" customHeight="false" outlineLevel="0" collapsed="false">
      <c r="A2262" s="29" t="n">
        <v>18312</v>
      </c>
      <c r="B2262" s="34" t="s">
        <v>2884</v>
      </c>
      <c r="C2262" s="21" t="s">
        <v>11</v>
      </c>
      <c r="D2262" s="21" t="s">
        <v>12</v>
      </c>
      <c r="E2262" s="23"/>
      <c r="F2262" s="25" t="n">
        <v>0</v>
      </c>
      <c r="G2262" s="25"/>
    </row>
    <row r="2263" customFormat="false" ht="42.75" hidden="true" customHeight="false" outlineLevel="0" collapsed="false">
      <c r="A2263" s="41" t="n">
        <v>18644</v>
      </c>
      <c r="B2263" s="42" t="s">
        <v>2885</v>
      </c>
      <c r="C2263" s="43" t="s">
        <v>2886</v>
      </c>
      <c r="D2263" s="43" t="s">
        <v>12</v>
      </c>
      <c r="E2263" s="46"/>
      <c r="F2263" s="45" t="n">
        <v>0</v>
      </c>
      <c r="G2263" s="25"/>
    </row>
    <row r="2264" customFormat="false" ht="42.75" hidden="true" customHeight="false" outlineLevel="0" collapsed="false">
      <c r="A2264" s="29" t="n">
        <v>17167</v>
      </c>
      <c r="B2264" s="34" t="s">
        <v>2887</v>
      </c>
      <c r="C2264" s="21" t="s">
        <v>484</v>
      </c>
      <c r="D2264" s="21" t="s">
        <v>12</v>
      </c>
      <c r="E2264" s="23"/>
      <c r="F2264" s="25" t="n">
        <v>183.44</v>
      </c>
      <c r="G2264" s="25"/>
    </row>
    <row r="2265" customFormat="false" ht="28.5" hidden="false" customHeight="false" outlineLevel="0" collapsed="false">
      <c r="A2265" s="41" t="n">
        <v>17599</v>
      </c>
      <c r="B2265" s="42" t="s">
        <v>2888</v>
      </c>
      <c r="C2265" s="43" t="s">
        <v>2729</v>
      </c>
      <c r="D2265" s="43" t="s">
        <v>12</v>
      </c>
      <c r="E2265" s="46"/>
      <c r="F2265" s="45" t="n">
        <v>17.95</v>
      </c>
      <c r="G2265" s="25"/>
    </row>
    <row r="2266" customFormat="false" ht="28.5" hidden="false" customHeight="false" outlineLevel="0" collapsed="false">
      <c r="A2266" s="41" t="n">
        <v>17598</v>
      </c>
      <c r="B2266" s="42" t="s">
        <v>2889</v>
      </c>
      <c r="C2266" s="43" t="s">
        <v>2729</v>
      </c>
      <c r="D2266" s="43" t="s">
        <v>1711</v>
      </c>
      <c r="E2266" s="46"/>
      <c r="F2266" s="45" t="n">
        <v>30.63</v>
      </c>
      <c r="G2266" s="25"/>
    </row>
    <row r="2267" customFormat="false" ht="57" hidden="true" customHeight="false" outlineLevel="0" collapsed="false">
      <c r="A2267" s="29" t="n">
        <v>18201</v>
      </c>
      <c r="B2267" s="34" t="s">
        <v>2890</v>
      </c>
      <c r="C2267" s="21" t="s">
        <v>2723</v>
      </c>
      <c r="D2267" s="21" t="s">
        <v>12</v>
      </c>
      <c r="E2267" s="40"/>
      <c r="F2267" s="25" t="n">
        <v>12.87</v>
      </c>
      <c r="G2267" s="25"/>
    </row>
    <row r="2268" customFormat="false" ht="28.5" hidden="true" customHeight="false" outlineLevel="0" collapsed="false">
      <c r="A2268" s="29" t="n">
        <v>18274</v>
      </c>
      <c r="B2268" s="34" t="s">
        <v>2891</v>
      </c>
      <c r="C2268" s="21" t="s">
        <v>2632</v>
      </c>
      <c r="D2268" s="21" t="s">
        <v>12</v>
      </c>
      <c r="E2268" s="23"/>
      <c r="F2268" s="25" t="n">
        <v>0</v>
      </c>
      <c r="G2268" s="25"/>
    </row>
    <row r="2269" customFormat="false" ht="28.5" hidden="true" customHeight="false" outlineLevel="0" collapsed="false">
      <c r="A2269" s="29" t="n">
        <v>18275</v>
      </c>
      <c r="B2269" s="34" t="s">
        <v>2892</v>
      </c>
      <c r="C2269" s="21" t="s">
        <v>2632</v>
      </c>
      <c r="D2269" s="21" t="s">
        <v>12</v>
      </c>
      <c r="E2269" s="23"/>
      <c r="F2269" s="25" t="n">
        <v>0</v>
      </c>
      <c r="G2269" s="25"/>
    </row>
    <row r="2270" customFormat="false" ht="28.5" hidden="true" customHeight="false" outlineLevel="0" collapsed="false">
      <c r="A2270" s="29" t="n">
        <v>18276</v>
      </c>
      <c r="B2270" s="34" t="s">
        <v>2893</v>
      </c>
      <c r="C2270" s="21" t="s">
        <v>2632</v>
      </c>
      <c r="D2270" s="21" t="s">
        <v>12</v>
      </c>
      <c r="E2270" s="23"/>
      <c r="F2270" s="25" t="n">
        <v>0</v>
      </c>
      <c r="G2270" s="25"/>
    </row>
    <row r="2271" customFormat="false" ht="28.5" hidden="true" customHeight="false" outlineLevel="0" collapsed="false">
      <c r="A2271" s="29" t="n">
        <v>18277</v>
      </c>
      <c r="B2271" s="34" t="s">
        <v>2894</v>
      </c>
      <c r="C2271" s="21" t="s">
        <v>2632</v>
      </c>
      <c r="D2271" s="21" t="s">
        <v>12</v>
      </c>
      <c r="E2271" s="23"/>
      <c r="F2271" s="25" t="n">
        <v>0</v>
      </c>
      <c r="G2271" s="25"/>
    </row>
    <row r="2272" customFormat="false" ht="42.75" hidden="false" customHeight="false" outlineLevel="0" collapsed="false">
      <c r="A2272" s="29" t="n">
        <v>18141</v>
      </c>
      <c r="B2272" s="34" t="s">
        <v>2895</v>
      </c>
      <c r="C2272" s="43" t="s">
        <v>2896</v>
      </c>
      <c r="D2272" s="21" t="s">
        <v>93</v>
      </c>
      <c r="E2272" s="23"/>
      <c r="F2272" s="25" t="n">
        <v>0</v>
      </c>
      <c r="G2272" s="25"/>
    </row>
    <row r="2273" customFormat="false" ht="28.5" hidden="false" customHeight="false" outlineLevel="0" collapsed="false">
      <c r="A2273" s="29" t="n">
        <v>17148</v>
      </c>
      <c r="B2273" s="34" t="s">
        <v>2897</v>
      </c>
      <c r="C2273" s="43" t="s">
        <v>2896</v>
      </c>
      <c r="D2273" s="21" t="s">
        <v>12</v>
      </c>
      <c r="E2273" s="23"/>
      <c r="F2273" s="25" t="n">
        <v>0</v>
      </c>
      <c r="G2273" s="25"/>
    </row>
    <row r="2274" customFormat="false" ht="28.5" hidden="false" customHeight="false" outlineLevel="0" collapsed="false">
      <c r="A2274" s="41" t="n">
        <v>17924</v>
      </c>
      <c r="B2274" s="42" t="s">
        <v>2898</v>
      </c>
      <c r="C2274" s="43" t="s">
        <v>2899</v>
      </c>
      <c r="D2274" s="43" t="s">
        <v>12</v>
      </c>
      <c r="E2274" s="46"/>
      <c r="F2274" s="45" t="n">
        <v>606.25</v>
      </c>
      <c r="G2274" s="25"/>
    </row>
    <row r="2275" customFormat="false" ht="28.5" hidden="true" customHeight="false" outlineLevel="0" collapsed="false">
      <c r="A2275" s="41" t="n">
        <v>17925</v>
      </c>
      <c r="B2275" s="42" t="s">
        <v>2900</v>
      </c>
      <c r="C2275" s="43" t="s">
        <v>2899</v>
      </c>
      <c r="D2275" s="43" t="s">
        <v>12</v>
      </c>
      <c r="E2275" s="46"/>
      <c r="F2275" s="45" t="n">
        <v>268.75</v>
      </c>
      <c r="G2275" s="25"/>
    </row>
    <row r="2276" customFormat="false" ht="28.5" hidden="false" customHeight="false" outlineLevel="0" collapsed="false">
      <c r="A2276" s="41" t="n">
        <v>17887</v>
      </c>
      <c r="B2276" s="42" t="s">
        <v>2901</v>
      </c>
      <c r="C2276" s="43" t="s">
        <v>2899</v>
      </c>
      <c r="D2276" s="43" t="s">
        <v>12</v>
      </c>
      <c r="E2276" s="46"/>
      <c r="F2276" s="45" t="n">
        <v>825</v>
      </c>
      <c r="G2276" s="25"/>
    </row>
    <row r="2277" customFormat="false" ht="57" hidden="true" customHeight="false" outlineLevel="0" collapsed="false">
      <c r="A2277" s="41" t="n">
        <v>18006</v>
      </c>
      <c r="B2277" s="42" t="s">
        <v>2902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true" customHeight="false" outlineLevel="0" collapsed="false">
      <c r="A2278" s="41" t="n">
        <v>18017</v>
      </c>
      <c r="B2278" s="42" t="s">
        <v>2903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true" customHeight="false" outlineLevel="0" collapsed="false">
      <c r="A2279" s="41" t="n">
        <v>17962</v>
      </c>
      <c r="B2279" s="42" t="s">
        <v>2904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true" customHeight="false" outlineLevel="0" collapsed="false">
      <c r="A2280" s="41" t="n">
        <v>18010</v>
      </c>
      <c r="B2280" s="42" t="s">
        <v>2905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42.75" hidden="true" customHeight="false" outlineLevel="0" collapsed="false">
      <c r="A2281" s="41" t="n">
        <v>18024</v>
      </c>
      <c r="B2281" s="42" t="s">
        <v>2906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true" customHeight="false" outlineLevel="0" collapsed="false">
      <c r="A2282" s="41" t="n">
        <v>18009</v>
      </c>
      <c r="B2282" s="42" t="s">
        <v>2907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57" hidden="true" customHeight="false" outlineLevel="0" collapsed="false">
      <c r="A2283" s="41" t="n">
        <v>18025</v>
      </c>
      <c r="B2283" s="42" t="s">
        <v>2908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true" customHeight="false" outlineLevel="0" collapsed="false">
      <c r="A2284" s="41" t="n">
        <v>18011</v>
      </c>
      <c r="B2284" s="42" t="s">
        <v>2909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28.5" hidden="true" customHeight="false" outlineLevel="0" collapsed="false">
      <c r="A2285" s="41" t="n">
        <v>18023</v>
      </c>
      <c r="B2285" s="42" t="s">
        <v>2910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5.75" hidden="true" customHeight="true" outlineLevel="0" collapsed="false">
      <c r="A2286" s="41" t="n">
        <v>18330</v>
      </c>
      <c r="B2286" s="42" t="s">
        <v>2911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true" customHeight="false" outlineLevel="0" collapsed="false">
      <c r="A2287" s="41" t="n">
        <v>18020</v>
      </c>
      <c r="B2287" s="42" t="s">
        <v>2912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true" customHeight="false" outlineLevel="0" collapsed="false">
      <c r="A2288" s="41" t="n">
        <v>18021</v>
      </c>
      <c r="B2288" s="42" t="s">
        <v>2913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true" customHeight="false" outlineLevel="0" collapsed="false">
      <c r="A2289" s="41" t="n">
        <v>18012</v>
      </c>
      <c r="B2289" s="42" t="s">
        <v>2914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true" customHeight="false" outlineLevel="0" collapsed="false">
      <c r="A2290" s="41" t="n">
        <v>18022</v>
      </c>
      <c r="B2290" s="42" t="s">
        <v>2915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true" customHeight="false" outlineLevel="0" collapsed="false">
      <c r="A2291" s="41" t="n">
        <v>17987</v>
      </c>
      <c r="B2291" s="42" t="s">
        <v>2916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42.75" hidden="true" customHeight="false" outlineLevel="0" collapsed="false">
      <c r="A2292" s="41" t="n">
        <v>18008</v>
      </c>
      <c r="B2292" s="42" t="s">
        <v>2917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71.25" hidden="true" customHeight="false" outlineLevel="0" collapsed="false">
      <c r="A2293" s="41" t="n">
        <v>18019</v>
      </c>
      <c r="B2293" s="42" t="s">
        <v>2918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57" hidden="true" customHeight="false" outlineLevel="0" collapsed="false">
      <c r="A2294" s="41" t="n">
        <v>18018</v>
      </c>
      <c r="B2294" s="42" t="s">
        <v>2919</v>
      </c>
      <c r="C2294" s="43" t="s">
        <v>494</v>
      </c>
      <c r="D2294" s="43" t="s">
        <v>12</v>
      </c>
      <c r="E2294" s="46"/>
      <c r="F2294" s="45" t="n">
        <v>0</v>
      </c>
      <c r="G2294" s="25"/>
    </row>
    <row r="2295" customFormat="false" ht="28.5" hidden="true" customHeight="false" outlineLevel="0" collapsed="false">
      <c r="A2295" s="41" t="n">
        <v>18102</v>
      </c>
      <c r="B2295" s="42" t="s">
        <v>2920</v>
      </c>
      <c r="C2295" s="43" t="s">
        <v>2921</v>
      </c>
      <c r="D2295" s="43" t="s">
        <v>12</v>
      </c>
      <c r="E2295" s="46"/>
      <c r="F2295" s="45" t="n">
        <v>0</v>
      </c>
      <c r="G2295" s="25"/>
    </row>
    <row r="2296" customFormat="false" ht="28.5" hidden="true" customHeight="false" outlineLevel="0" collapsed="false">
      <c r="A2296" s="41" t="n">
        <v>18103</v>
      </c>
      <c r="B2296" s="42" t="s">
        <v>2922</v>
      </c>
      <c r="C2296" s="43" t="s">
        <v>2921</v>
      </c>
      <c r="D2296" s="43" t="s">
        <v>12</v>
      </c>
      <c r="E2296" s="46"/>
      <c r="F2296" s="45" t="n">
        <v>0</v>
      </c>
      <c r="G2296" s="25"/>
    </row>
    <row r="2297" customFormat="false" ht="42.75" hidden="true" customHeight="false" outlineLevel="0" collapsed="false">
      <c r="A2297" s="29" t="n">
        <v>18680</v>
      </c>
      <c r="B2297" s="42" t="s">
        <v>2923</v>
      </c>
      <c r="C2297" s="21" t="s">
        <v>2642</v>
      </c>
      <c r="D2297" s="21" t="s">
        <v>1711</v>
      </c>
      <c r="E2297" s="23"/>
      <c r="F2297" s="25" t="n">
        <v>0</v>
      </c>
      <c r="G2297" s="25"/>
    </row>
    <row r="2298" customFormat="false" ht="42.75" hidden="true" customHeight="false" outlineLevel="0" collapsed="false">
      <c r="A2298" s="29" t="n">
        <v>18681</v>
      </c>
      <c r="B2298" s="42" t="s">
        <v>2924</v>
      </c>
      <c r="C2298" s="21" t="s">
        <v>2642</v>
      </c>
      <c r="D2298" s="21" t="s">
        <v>1711</v>
      </c>
      <c r="E2298" s="23"/>
      <c r="F2298" s="25" t="n">
        <v>0</v>
      </c>
      <c r="G2298" s="25"/>
    </row>
    <row r="2299" customFormat="false" ht="42.75" hidden="true" customHeight="false" outlineLevel="0" collapsed="false">
      <c r="A2299" s="29" t="n">
        <v>18682</v>
      </c>
      <c r="B2299" s="42" t="s">
        <v>2925</v>
      </c>
      <c r="C2299" s="21" t="s">
        <v>2642</v>
      </c>
      <c r="D2299" s="21" t="s">
        <v>1711</v>
      </c>
      <c r="E2299" s="23"/>
      <c r="F2299" s="25" t="n">
        <v>0</v>
      </c>
      <c r="G2299" s="25"/>
    </row>
    <row r="2300" customFormat="false" ht="28.5" hidden="true" customHeight="false" outlineLevel="0" collapsed="false">
      <c r="A2300" s="29" t="n">
        <v>18733</v>
      </c>
      <c r="B2300" s="42" t="s">
        <v>2926</v>
      </c>
      <c r="C2300" s="21" t="s">
        <v>2661</v>
      </c>
      <c r="D2300" s="21" t="s">
        <v>12</v>
      </c>
      <c r="E2300" s="23"/>
      <c r="F2300" s="25" t="n">
        <v>0</v>
      </c>
      <c r="G2300" s="25"/>
    </row>
    <row r="2301" customFormat="false" ht="84" hidden="false" customHeight="false" outlineLevel="0" collapsed="false">
      <c r="A2301" s="41" t="n">
        <v>17540</v>
      </c>
      <c r="B2301" s="42" t="s">
        <v>2927</v>
      </c>
      <c r="C2301" s="43" t="s">
        <v>2928</v>
      </c>
      <c r="D2301" s="43" t="s">
        <v>12</v>
      </c>
      <c r="E2301" s="46" t="s">
        <v>2929</v>
      </c>
      <c r="F2301" s="45" t="n">
        <v>48.75</v>
      </c>
      <c r="G2301" s="25"/>
    </row>
    <row r="2302" customFormat="false" ht="42.75" hidden="true" customHeight="false" outlineLevel="0" collapsed="false">
      <c r="A2302" s="29" t="n">
        <v>17848</v>
      </c>
      <c r="B2302" s="34" t="s">
        <v>2930</v>
      </c>
      <c r="C2302" s="21" t="s">
        <v>2606</v>
      </c>
      <c r="D2302" s="21" t="s">
        <v>12</v>
      </c>
      <c r="E2302" s="40"/>
      <c r="F2302" s="25" t="n">
        <v>0</v>
      </c>
      <c r="G2302" s="25"/>
    </row>
    <row r="2303" customFormat="false" ht="42.75" hidden="true" customHeight="false" outlineLevel="0" collapsed="false">
      <c r="A2303" s="29" t="n">
        <v>17853</v>
      </c>
      <c r="B2303" s="34" t="s">
        <v>2931</v>
      </c>
      <c r="C2303" s="21" t="s">
        <v>2606</v>
      </c>
      <c r="D2303" s="21" t="s">
        <v>12</v>
      </c>
      <c r="E2303" s="40"/>
      <c r="F2303" s="25" t="n">
        <v>0</v>
      </c>
      <c r="G2303" s="25"/>
    </row>
    <row r="2304" customFormat="false" ht="28.5" hidden="true" customHeight="false" outlineLevel="0" collapsed="false">
      <c r="A2304" s="41" t="n">
        <v>17597</v>
      </c>
      <c r="B2304" s="42" t="s">
        <v>2932</v>
      </c>
      <c r="C2304" s="43" t="s">
        <v>2729</v>
      </c>
      <c r="D2304" s="43" t="s">
        <v>93</v>
      </c>
      <c r="E2304" s="46"/>
      <c r="F2304" s="45" t="n">
        <v>0</v>
      </c>
      <c r="G2304" s="25"/>
    </row>
    <row r="2305" customFormat="false" ht="28.5" hidden="true" customHeight="false" outlineLevel="0" collapsed="false">
      <c r="A2305" s="41" t="n">
        <v>17618</v>
      </c>
      <c r="B2305" s="42" t="s">
        <v>2933</v>
      </c>
      <c r="C2305" s="43" t="s">
        <v>2659</v>
      </c>
      <c r="D2305" s="43" t="s">
        <v>12</v>
      </c>
      <c r="E2305" s="46"/>
      <c r="F2305" s="45" t="n">
        <v>0</v>
      </c>
      <c r="G2305" s="25"/>
    </row>
    <row r="2306" customFormat="false" ht="42.75" hidden="true" customHeight="false" outlineLevel="0" collapsed="false">
      <c r="A2306" s="41" t="n">
        <v>18619</v>
      </c>
      <c r="B2306" s="42" t="s">
        <v>2934</v>
      </c>
      <c r="C2306" s="43" t="s">
        <v>2816</v>
      </c>
      <c r="D2306" s="43" t="s">
        <v>12</v>
      </c>
      <c r="E2306" s="46"/>
      <c r="F2306" s="45" t="n">
        <v>0</v>
      </c>
      <c r="G2306" s="25"/>
    </row>
    <row r="2307" customFormat="false" ht="42.75" hidden="true" customHeight="false" outlineLevel="0" collapsed="false">
      <c r="A2307" s="41" t="n">
        <v>18620</v>
      </c>
      <c r="B2307" s="42" t="s">
        <v>2935</v>
      </c>
      <c r="C2307" s="43" t="s">
        <v>2816</v>
      </c>
      <c r="D2307" s="43" t="s">
        <v>12</v>
      </c>
      <c r="E2307" s="46"/>
      <c r="F2307" s="45" t="n">
        <v>0</v>
      </c>
      <c r="G2307" s="25"/>
    </row>
    <row r="2308" customFormat="false" ht="42.75" hidden="true" customHeight="false" outlineLevel="0" collapsed="false">
      <c r="A2308" s="41" t="n">
        <v>18621</v>
      </c>
      <c r="B2308" s="42" t="s">
        <v>2936</v>
      </c>
      <c r="C2308" s="43" t="s">
        <v>2816</v>
      </c>
      <c r="D2308" s="43" t="s">
        <v>12</v>
      </c>
      <c r="E2308" s="46"/>
      <c r="F2308" s="45" t="n">
        <v>0</v>
      </c>
      <c r="G2308" s="25"/>
    </row>
    <row r="2309" customFormat="false" ht="42.75" hidden="true" customHeight="false" outlineLevel="0" collapsed="false">
      <c r="A2309" s="41" t="n">
        <v>18622</v>
      </c>
      <c r="B2309" s="42" t="s">
        <v>2937</v>
      </c>
      <c r="C2309" s="43" t="s">
        <v>2816</v>
      </c>
      <c r="D2309" s="43" t="s">
        <v>12</v>
      </c>
      <c r="E2309" s="46"/>
      <c r="F2309" s="45" t="n">
        <v>0</v>
      </c>
      <c r="G2309" s="25"/>
    </row>
    <row r="2310" customFormat="false" ht="42.75" hidden="true" customHeight="false" outlineLevel="0" collapsed="false">
      <c r="A2310" s="41" t="n">
        <v>18623</v>
      </c>
      <c r="B2310" s="42" t="s">
        <v>2938</v>
      </c>
      <c r="C2310" s="43" t="s">
        <v>2816</v>
      </c>
      <c r="D2310" s="43" t="s">
        <v>12</v>
      </c>
      <c r="E2310" s="46"/>
      <c r="F2310" s="45" t="n">
        <v>0</v>
      </c>
      <c r="G2310" s="25"/>
    </row>
    <row r="2311" customFormat="false" ht="36" hidden="true" customHeight="false" outlineLevel="0" collapsed="false">
      <c r="A2311" s="41" t="n">
        <v>17743</v>
      </c>
      <c r="B2311" s="42" t="s">
        <v>2939</v>
      </c>
      <c r="C2311" s="43" t="s">
        <v>2940</v>
      </c>
      <c r="D2311" s="43" t="s">
        <v>93</v>
      </c>
      <c r="E2311" s="46"/>
      <c r="F2311" s="45" t="n">
        <v>0</v>
      </c>
      <c r="G2311" s="25"/>
    </row>
    <row r="2312" customFormat="false" ht="42.75" hidden="true" customHeight="false" outlineLevel="0" collapsed="false">
      <c r="A2312" s="41" t="n">
        <v>18743</v>
      </c>
      <c r="B2312" s="42" t="s">
        <v>2941</v>
      </c>
      <c r="C2312" s="43" t="s">
        <v>2661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7913</v>
      </c>
      <c r="B2313" s="42" t="s">
        <v>2942</v>
      </c>
      <c r="C2313" s="43" t="s">
        <v>2661</v>
      </c>
      <c r="D2313" s="43" t="s">
        <v>93</v>
      </c>
      <c r="E2313" s="46"/>
      <c r="F2313" s="45" t="n">
        <v>349.25</v>
      </c>
      <c r="G2313" s="25"/>
    </row>
    <row r="2314" customFormat="false" ht="57" hidden="true" customHeight="false" outlineLevel="0" collapsed="false">
      <c r="A2314" s="41" t="n">
        <v>18771</v>
      </c>
      <c r="B2314" s="42" t="s">
        <v>2943</v>
      </c>
      <c r="C2314" s="43" t="s">
        <v>2661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7965</v>
      </c>
      <c r="B2315" s="42" t="s">
        <v>2944</v>
      </c>
      <c r="C2315" s="43" t="s">
        <v>2661</v>
      </c>
      <c r="D2315" s="43" t="s">
        <v>93</v>
      </c>
      <c r="E2315" s="46"/>
      <c r="F2315" s="45" t="n">
        <v>345.13</v>
      </c>
      <c r="G2315" s="25"/>
    </row>
    <row r="2316" customFormat="false" ht="42.75" hidden="true" customHeight="false" outlineLevel="0" collapsed="false">
      <c r="A2316" s="41" t="n">
        <v>18581</v>
      </c>
      <c r="B2316" s="42" t="s">
        <v>2945</v>
      </c>
      <c r="C2316" s="43" t="s">
        <v>2661</v>
      </c>
      <c r="D2316" s="43" t="s">
        <v>93</v>
      </c>
      <c r="E2316" s="46"/>
      <c r="F2316" s="45" t="n">
        <v>0</v>
      </c>
      <c r="G2316" s="25"/>
    </row>
    <row r="2317" customFormat="false" ht="42.75" hidden="true" customHeight="false" outlineLevel="0" collapsed="false">
      <c r="A2317" s="41" t="n">
        <v>18648</v>
      </c>
      <c r="B2317" s="42" t="s">
        <v>2946</v>
      </c>
      <c r="C2317" s="43" t="s">
        <v>2661</v>
      </c>
      <c r="D2317" s="43" t="s">
        <v>93</v>
      </c>
      <c r="E2317" s="46"/>
      <c r="F2317" s="45" t="n">
        <v>0</v>
      </c>
      <c r="G2317" s="25"/>
    </row>
    <row r="2318" customFormat="false" ht="28.5" hidden="true" customHeight="false" outlineLevel="0" collapsed="false">
      <c r="A2318" s="41" t="n">
        <v>18745</v>
      </c>
      <c r="B2318" s="42" t="s">
        <v>2947</v>
      </c>
      <c r="C2318" s="43" t="s">
        <v>11</v>
      </c>
      <c r="D2318" s="43" t="s">
        <v>93</v>
      </c>
      <c r="E2318" s="46"/>
      <c r="F2318" s="45" t="n">
        <v>0</v>
      </c>
      <c r="G2318" s="25"/>
    </row>
    <row r="2319" customFormat="false" ht="42.75" hidden="true" customHeight="false" outlineLevel="0" collapsed="false">
      <c r="A2319" s="41" t="n">
        <v>17914</v>
      </c>
      <c r="B2319" s="42" t="s">
        <v>2948</v>
      </c>
      <c r="C2319" s="43" t="s">
        <v>2661</v>
      </c>
      <c r="D2319" s="43" t="s">
        <v>93</v>
      </c>
      <c r="E2319" s="46"/>
      <c r="F2319" s="45" t="n">
        <v>0</v>
      </c>
      <c r="G2319" s="25"/>
    </row>
    <row r="2320" customFormat="false" ht="42.75" hidden="true" customHeight="false" outlineLevel="0" collapsed="false">
      <c r="A2320" s="41" t="n">
        <v>18746</v>
      </c>
      <c r="B2320" s="42" t="s">
        <v>2949</v>
      </c>
      <c r="C2320" s="43" t="s">
        <v>11</v>
      </c>
      <c r="D2320" s="43" t="s">
        <v>93</v>
      </c>
      <c r="E2320" s="46"/>
      <c r="F2320" s="45" t="n">
        <v>0</v>
      </c>
      <c r="G2320" s="25"/>
    </row>
    <row r="2321" customFormat="false" ht="42.75" hidden="false" customHeight="false" outlineLevel="0" collapsed="false">
      <c r="A2321" s="41" t="n">
        <v>17928</v>
      </c>
      <c r="B2321" s="42" t="s">
        <v>2950</v>
      </c>
      <c r="C2321" s="43" t="s">
        <v>2661</v>
      </c>
      <c r="D2321" s="43" t="s">
        <v>93</v>
      </c>
      <c r="E2321" s="46"/>
      <c r="F2321" s="45" t="n">
        <v>554.13</v>
      </c>
      <c r="G2321" s="25"/>
    </row>
    <row r="2322" customFormat="false" ht="28.5" hidden="true" customHeight="false" outlineLevel="0" collapsed="false">
      <c r="A2322" s="41" t="n">
        <v>18744</v>
      </c>
      <c r="B2322" s="42" t="s">
        <v>2951</v>
      </c>
      <c r="C2322" s="43" t="s">
        <v>11</v>
      </c>
      <c r="D2322" s="43" t="s">
        <v>93</v>
      </c>
      <c r="E2322" s="46"/>
      <c r="F2322" s="45" t="n">
        <v>0</v>
      </c>
      <c r="G2322" s="25"/>
    </row>
    <row r="2323" customFormat="false" ht="57" hidden="true" customHeight="false" outlineLevel="0" collapsed="false">
      <c r="A2323" s="41" t="n">
        <v>18651</v>
      </c>
      <c r="B2323" s="42" t="s">
        <v>2952</v>
      </c>
      <c r="C2323" s="43" t="s">
        <v>2661</v>
      </c>
      <c r="D2323" s="43" t="s">
        <v>93</v>
      </c>
      <c r="E2323" s="46"/>
      <c r="F2323" s="45" t="n">
        <v>0</v>
      </c>
      <c r="G2323" s="25"/>
    </row>
    <row r="2324" customFormat="false" ht="42.75" hidden="true" customHeight="false" outlineLevel="0" collapsed="false">
      <c r="A2324" s="41" t="n">
        <v>18580</v>
      </c>
      <c r="B2324" s="42" t="s">
        <v>2953</v>
      </c>
      <c r="C2324" s="43" t="s">
        <v>2661</v>
      </c>
      <c r="D2324" s="43" t="s">
        <v>93</v>
      </c>
      <c r="E2324" s="46"/>
      <c r="F2324" s="45" t="n">
        <v>307.73</v>
      </c>
      <c r="G2324" s="25"/>
    </row>
    <row r="2325" customFormat="false" ht="42.75" hidden="true" customHeight="false" outlineLevel="0" collapsed="false">
      <c r="A2325" s="41" t="n">
        <v>17929</v>
      </c>
      <c r="B2325" s="42" t="s">
        <v>2954</v>
      </c>
      <c r="C2325" s="43" t="s">
        <v>2661</v>
      </c>
      <c r="D2325" s="43" t="s">
        <v>93</v>
      </c>
      <c r="E2325" s="46"/>
      <c r="F2325" s="45" t="n">
        <v>356.13</v>
      </c>
      <c r="G2325" s="25"/>
    </row>
    <row r="2326" customFormat="false" ht="28.5" hidden="true" customHeight="false" outlineLevel="0" collapsed="false">
      <c r="A2326" s="41" t="n">
        <v>18700</v>
      </c>
      <c r="B2326" s="42" t="s">
        <v>2955</v>
      </c>
      <c r="C2326" s="43" t="s">
        <v>11</v>
      </c>
      <c r="D2326" s="43" t="s">
        <v>12</v>
      </c>
      <c r="E2326" s="46"/>
      <c r="F2326" s="45" t="n">
        <v>0</v>
      </c>
      <c r="G2326" s="25"/>
    </row>
    <row r="2327" customFormat="false" ht="42.75" hidden="false" customHeight="false" outlineLevel="0" collapsed="false">
      <c r="A2327" s="41" t="n">
        <v>18582</v>
      </c>
      <c r="B2327" s="42" t="s">
        <v>2956</v>
      </c>
      <c r="C2327" s="43" t="s">
        <v>2661</v>
      </c>
      <c r="D2327" s="43" t="s">
        <v>93</v>
      </c>
      <c r="E2327" s="46"/>
      <c r="F2327" s="45" t="n">
        <v>0</v>
      </c>
      <c r="G2327" s="25"/>
    </row>
    <row r="2328" customFormat="false" ht="28.5" hidden="true" customHeight="false" outlineLevel="0" collapsed="false">
      <c r="A2328" s="41" t="n">
        <v>18598</v>
      </c>
      <c r="B2328" s="42" t="s">
        <v>2957</v>
      </c>
      <c r="C2328" s="43" t="s">
        <v>2661</v>
      </c>
      <c r="D2328" s="43" t="s">
        <v>12</v>
      </c>
      <c r="E2328" s="46"/>
      <c r="F2328" s="45" t="n">
        <v>0</v>
      </c>
      <c r="G2328" s="25"/>
    </row>
    <row r="2329" customFormat="false" ht="28.5" hidden="true" customHeight="false" outlineLevel="0" collapsed="false">
      <c r="A2329" s="41" t="n">
        <v>18643</v>
      </c>
      <c r="B2329" s="42" t="s">
        <v>2958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true" customHeight="false" outlineLevel="0" collapsed="false">
      <c r="A2330" s="41" t="n">
        <v>18701</v>
      </c>
      <c r="B2330" s="42" t="s">
        <v>2959</v>
      </c>
      <c r="C2330" s="43" t="s">
        <v>11</v>
      </c>
      <c r="D2330" s="43" t="s">
        <v>12</v>
      </c>
      <c r="E2330" s="46"/>
      <c r="F2330" s="45" t="n">
        <v>0</v>
      </c>
      <c r="G2330" s="25"/>
    </row>
    <row r="2331" customFormat="false" ht="42.75" hidden="true" customHeight="false" outlineLevel="0" collapsed="false">
      <c r="A2331" s="41" t="n">
        <v>18747</v>
      </c>
      <c r="B2331" s="42" t="s">
        <v>2960</v>
      </c>
      <c r="C2331" s="43" t="s">
        <v>2940</v>
      </c>
      <c r="D2331" s="43" t="s">
        <v>93</v>
      </c>
      <c r="E2331" s="46"/>
      <c r="F2331" s="45" t="n">
        <v>0</v>
      </c>
      <c r="G2331" s="25"/>
    </row>
    <row r="2332" customFormat="false" ht="42.75" hidden="false" customHeight="false" outlineLevel="0" collapsed="false">
      <c r="A2332" s="41" t="n">
        <v>18202</v>
      </c>
      <c r="B2332" s="42" t="s">
        <v>2961</v>
      </c>
      <c r="C2332" s="43" t="s">
        <v>2661</v>
      </c>
      <c r="D2332" s="43" t="s">
        <v>12</v>
      </c>
      <c r="E2332" s="46"/>
      <c r="F2332" s="45" t="n">
        <v>18.64</v>
      </c>
      <c r="G2332" s="25"/>
    </row>
    <row r="2333" customFormat="false" ht="28.5" hidden="true" customHeight="false" outlineLevel="0" collapsed="false">
      <c r="A2333" s="41" t="n">
        <v>18240</v>
      </c>
      <c r="B2333" s="42" t="s">
        <v>2962</v>
      </c>
      <c r="C2333" s="43" t="s">
        <v>2661</v>
      </c>
      <c r="D2333" s="43" t="s">
        <v>12</v>
      </c>
      <c r="E2333" s="46"/>
      <c r="F2333" s="45" t="n">
        <v>0</v>
      </c>
      <c r="G2333" s="25"/>
    </row>
    <row r="2334" customFormat="false" ht="42.75" hidden="true" customHeight="false" outlineLevel="0" collapsed="false">
      <c r="A2334" s="41" t="n">
        <v>17400</v>
      </c>
      <c r="B2334" s="34" t="s">
        <v>2963</v>
      </c>
      <c r="C2334" s="43" t="s">
        <v>2661</v>
      </c>
      <c r="D2334" s="43" t="s">
        <v>93</v>
      </c>
      <c r="E2334" s="46"/>
      <c r="F2334" s="45" t="n">
        <v>0</v>
      </c>
      <c r="G2334" s="25"/>
    </row>
    <row r="2335" customFormat="false" ht="42.75" hidden="true" customHeight="false" outlineLevel="0" collapsed="false">
      <c r="A2335" s="41" t="n">
        <v>18579</v>
      </c>
      <c r="B2335" s="42" t="s">
        <v>2964</v>
      </c>
      <c r="C2335" s="43" t="s">
        <v>2940</v>
      </c>
      <c r="D2335" s="43" t="s">
        <v>93</v>
      </c>
      <c r="E2335" s="46"/>
      <c r="F2335" s="45" t="n">
        <v>0</v>
      </c>
      <c r="G2335" s="25"/>
    </row>
    <row r="2336" customFormat="false" ht="42.75" hidden="true" customHeight="false" outlineLevel="0" collapsed="false">
      <c r="A2336" s="29" t="n">
        <v>17402</v>
      </c>
      <c r="B2336" s="34" t="s">
        <v>2965</v>
      </c>
      <c r="C2336" s="43" t="s">
        <v>2661</v>
      </c>
      <c r="D2336" s="21" t="s">
        <v>93</v>
      </c>
      <c r="E2336" s="23"/>
      <c r="F2336" s="25" t="n">
        <v>0</v>
      </c>
      <c r="G2336" s="25"/>
    </row>
    <row r="2337" customFormat="false" ht="37.5" hidden="true" customHeight="true" outlineLevel="0" collapsed="false">
      <c r="A2337" s="41" t="n">
        <v>18241</v>
      </c>
      <c r="B2337" s="42" t="s">
        <v>2966</v>
      </c>
      <c r="C2337" s="43" t="s">
        <v>2967</v>
      </c>
      <c r="D2337" s="43" t="s">
        <v>12</v>
      </c>
      <c r="E2337" s="46"/>
      <c r="F2337" s="45" t="n">
        <v>0</v>
      </c>
      <c r="G2337" s="25"/>
    </row>
    <row r="2338" customFormat="false" ht="43.5" hidden="true" customHeight="true" outlineLevel="0" collapsed="false">
      <c r="A2338" s="41" t="n">
        <v>18242</v>
      </c>
      <c r="B2338" s="42" t="s">
        <v>2968</v>
      </c>
      <c r="C2338" s="43" t="s">
        <v>2967</v>
      </c>
      <c r="D2338" s="43" t="s">
        <v>12</v>
      </c>
      <c r="E2338" s="46"/>
      <c r="F2338" s="45" t="n">
        <v>0</v>
      </c>
      <c r="G2338" s="25"/>
    </row>
    <row r="2339" customFormat="false" ht="28.5" hidden="true" customHeight="false" outlineLevel="0" collapsed="false">
      <c r="A2339" s="41" t="n">
        <v>18645</v>
      </c>
      <c r="B2339" s="42" t="s">
        <v>2969</v>
      </c>
      <c r="C2339" s="43" t="s">
        <v>2970</v>
      </c>
      <c r="D2339" s="43" t="s">
        <v>12</v>
      </c>
      <c r="E2339" s="46"/>
      <c r="F2339" s="45" t="n">
        <v>0</v>
      </c>
      <c r="G2339" s="25"/>
    </row>
    <row r="2340" customFormat="false" ht="18.75" hidden="false" customHeight="false" outlineLevel="0" collapsed="false">
      <c r="A2340" s="127" t="s">
        <v>2971</v>
      </c>
      <c r="B2340" s="127"/>
      <c r="C2340" s="127"/>
      <c r="D2340" s="127"/>
      <c r="E2340" s="127"/>
      <c r="F2340" s="127"/>
      <c r="G2340" s="127"/>
    </row>
    <row r="2341" customFormat="false" ht="42.75" hidden="false" customHeight="false" outlineLevel="0" collapsed="false">
      <c r="A2341" s="29" t="n">
        <v>18434</v>
      </c>
      <c r="B2341" s="34" t="s">
        <v>2972</v>
      </c>
      <c r="C2341" s="21" t="s">
        <v>2973</v>
      </c>
      <c r="D2341" s="21" t="s">
        <v>12</v>
      </c>
      <c r="E2341" s="23"/>
      <c r="F2341" s="25" t="n">
        <v>22</v>
      </c>
      <c r="G2341" s="25"/>
    </row>
    <row r="2342" customFormat="false" ht="14.25" hidden="false" customHeight="false" outlineLevel="0" collapsed="false">
      <c r="B2342" s="165"/>
      <c r="C2342" s="166"/>
      <c r="D2342" s="167"/>
      <c r="E2342" s="168"/>
      <c r="F2342" s="169"/>
      <c r="G2342" s="170"/>
    </row>
    <row r="2343" customFormat="false" ht="85.5" hidden="false" customHeight="true" outlineLevel="0" collapsed="false">
      <c r="B2343" s="165" t="s">
        <v>2974</v>
      </c>
      <c r="C2343" s="165"/>
      <c r="D2343" s="165"/>
      <c r="E2343" s="165"/>
      <c r="F2343" s="165"/>
      <c r="G2343" s="165"/>
    </row>
    <row r="2344" customFormat="false" ht="78" hidden="false" customHeight="true" outlineLevel="0" collapsed="false">
      <c r="B2344" s="165"/>
      <c r="C2344" s="166"/>
      <c r="D2344" s="167"/>
      <c r="E2344" s="168" t="s">
        <v>2975</v>
      </c>
      <c r="F2344" s="168"/>
      <c r="G2344" s="168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false" outlineLevel="0" collapsed="false">
      <c r="B2346" s="165"/>
      <c r="C2346" s="166"/>
      <c r="D2346" s="167"/>
      <c r="E2346" s="168"/>
      <c r="F2346" s="169"/>
      <c r="G2346" s="170"/>
    </row>
    <row r="2347" customFormat="false" ht="14.25" hidden="false" customHeight="true" outlineLevel="0" collapsed="false">
      <c r="B2347" s="165"/>
      <c r="C2347" s="166"/>
      <c r="D2347" s="167"/>
      <c r="E2347" s="168" t="s">
        <v>2976</v>
      </c>
      <c r="F2347" s="168"/>
      <c r="G2347" s="168"/>
    </row>
    <row r="2348" customFormat="false" ht="14.25" hidden="false" customHeight="false" outlineLevel="0" collapsed="false">
      <c r="B2348" s="165"/>
      <c r="C2348" s="166"/>
      <c r="D2348" s="167"/>
      <c r="E2348" s="168" t="s">
        <v>2977</v>
      </c>
      <c r="F2348" s="169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  <row r="3348" customFormat="false" ht="14.25" hidden="false" customHeight="false" outlineLevel="0" collapsed="false">
      <c r="B3348" s="165"/>
      <c r="C3348" s="166"/>
      <c r="D3348" s="167"/>
      <c r="E3348" s="168"/>
      <c r="F3348" s="171"/>
      <c r="G3348" s="170"/>
    </row>
  </sheetData>
  <autoFilter ref="A3:G2341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9:E915"/>
    <mergeCell ref="E922:E923"/>
    <mergeCell ref="E926:E927"/>
    <mergeCell ref="E932:E933"/>
    <mergeCell ref="A960:G960"/>
    <mergeCell ref="E970:E971"/>
    <mergeCell ref="E975:E976"/>
    <mergeCell ref="E977:E982"/>
    <mergeCell ref="A987:G987"/>
    <mergeCell ref="E995:E996"/>
    <mergeCell ref="E997:E998"/>
    <mergeCell ref="E1030:E1032"/>
    <mergeCell ref="E1046:E1048"/>
    <mergeCell ref="A1050:G1050"/>
    <mergeCell ref="E1060:E1061"/>
    <mergeCell ref="E1062:E1064"/>
    <mergeCell ref="A1066:G1066"/>
    <mergeCell ref="A1067:G1067"/>
    <mergeCell ref="E1070:E1071"/>
    <mergeCell ref="E1075:E1076"/>
    <mergeCell ref="E1080:E1083"/>
    <mergeCell ref="E1084:E1085"/>
    <mergeCell ref="E1111:E1112"/>
    <mergeCell ref="E1126:E1127"/>
    <mergeCell ref="E1129:E1130"/>
    <mergeCell ref="E1135:E1138"/>
    <mergeCell ref="E1144:E1147"/>
    <mergeCell ref="E1153:E1154"/>
    <mergeCell ref="E1159:E1160"/>
    <mergeCell ref="E1162:E1163"/>
    <mergeCell ref="E1164:E1166"/>
    <mergeCell ref="E1182:E1186"/>
    <mergeCell ref="E1202:E1205"/>
    <mergeCell ref="A1207:G1207"/>
    <mergeCell ref="E1212:E1213"/>
    <mergeCell ref="E1218:E1221"/>
    <mergeCell ref="E1235:E1236"/>
    <mergeCell ref="E1241:E1244"/>
    <mergeCell ref="E1245:E1247"/>
    <mergeCell ref="E1248:E1251"/>
    <mergeCell ref="E1252:E1253"/>
    <mergeCell ref="E1266:E1273"/>
    <mergeCell ref="E1277:E1280"/>
    <mergeCell ref="E1282:E1285"/>
    <mergeCell ref="E1287:E1288"/>
    <mergeCell ref="E1292:E1296"/>
    <mergeCell ref="E1323:E1326"/>
    <mergeCell ref="E1332:E1335"/>
    <mergeCell ref="E1346:E1347"/>
    <mergeCell ref="E1352:E1354"/>
    <mergeCell ref="E1381:E1385"/>
    <mergeCell ref="E1387:E1389"/>
    <mergeCell ref="E1409:E1410"/>
    <mergeCell ref="E1412:E1413"/>
    <mergeCell ref="E1419:E1424"/>
    <mergeCell ref="E1427:E1428"/>
    <mergeCell ref="E1432:E1433"/>
    <mergeCell ref="E1446:E1451"/>
    <mergeCell ref="E1467:E1472"/>
    <mergeCell ref="E1474:E1475"/>
    <mergeCell ref="E1517:E1518"/>
    <mergeCell ref="E1530:E1531"/>
    <mergeCell ref="A1544:G1544"/>
    <mergeCell ref="E1552:E1555"/>
    <mergeCell ref="E1556:E1560"/>
    <mergeCell ref="E1562:E1563"/>
    <mergeCell ref="E1570:E1575"/>
    <mergeCell ref="E1578:E1579"/>
    <mergeCell ref="A1580:G1580"/>
    <mergeCell ref="E1581:E1583"/>
    <mergeCell ref="A1586:G1586"/>
    <mergeCell ref="E1587:E1594"/>
    <mergeCell ref="A1595:G1595"/>
    <mergeCell ref="E1601:E1606"/>
    <mergeCell ref="E1614:E1615"/>
    <mergeCell ref="E1641:E1644"/>
    <mergeCell ref="E1651:E1652"/>
    <mergeCell ref="A1653:G1653"/>
    <mergeCell ref="E1674:E1675"/>
    <mergeCell ref="A1679:G1679"/>
    <mergeCell ref="A1680:G1680"/>
    <mergeCell ref="E1684:E1685"/>
    <mergeCell ref="E1695:E1696"/>
    <mergeCell ref="E1697:E1698"/>
    <mergeCell ref="E1699:E1700"/>
    <mergeCell ref="A1703:G1703"/>
    <mergeCell ref="A1711:G1711"/>
    <mergeCell ref="E1712:E1713"/>
    <mergeCell ref="E1726:E1729"/>
    <mergeCell ref="E1731:E1732"/>
    <mergeCell ref="E1734:E1736"/>
    <mergeCell ref="E1738:E1739"/>
    <mergeCell ref="A1761:G1761"/>
    <mergeCell ref="A1792:G1792"/>
    <mergeCell ref="A1793:G1793"/>
    <mergeCell ref="E1850:E1851"/>
    <mergeCell ref="E1871:E1872"/>
    <mergeCell ref="E1892:E1893"/>
    <mergeCell ref="A1900:G1900"/>
    <mergeCell ref="E1903:E1904"/>
    <mergeCell ref="E1907:E1908"/>
    <mergeCell ref="E1952:E1953"/>
    <mergeCell ref="A1985:G1985"/>
    <mergeCell ref="E2000:E2001"/>
    <mergeCell ref="E2003:E2006"/>
    <mergeCell ref="A2007:G2007"/>
    <mergeCell ref="A2340:G2340"/>
    <mergeCell ref="B2343:G2343"/>
    <mergeCell ref="E2344:G2344"/>
    <mergeCell ref="E2347:G2347"/>
  </mergeCells>
  <conditionalFormatting sqref="E1905 F1875:F1904 F5:F7 F1906:F2341 F9:F19 F70:F135 F137:F177 F179:F216 F219:F279 F281:F291 F293:F303 F305:F634 F636:F677 F680:F712 F714:F726 F729:F751 F753:F801 F804:F862 F864:F1872">
    <cfRule type="cellIs" priority="2" operator="equal" aboveAverage="0" equalAverage="0" bottom="0" percent="0" rank="0" text="" dxfId="6">
      <formula>0</formula>
    </cfRule>
  </conditionalFormatting>
  <conditionalFormatting sqref="F1873:F1874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4-10-17T15:15:32Z</dcterms:modified>
  <cp:revision>0</cp:revision>
  <dc:subject/>
  <dc:title/>
</cp:coreProperties>
</file>