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4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35156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2.17"/>
    <col collapsed="false" customWidth="true" hidden="false" outlineLevel="0" max="3" min="3" style="3" width="14.81"/>
    <col collapsed="false" customWidth="true" hidden="false" outlineLevel="0" max="4" min="4" style="4" width="4.53"/>
    <col collapsed="false" customWidth="true" hidden="false" outlineLevel="0" max="5" min="5" style="5" width="30.81"/>
    <col collapsed="false" customWidth="true" hidden="false" outlineLevel="0" max="6" min="6" style="6" width="8.44"/>
    <col collapsed="false" customWidth="true" hidden="false" outlineLevel="0" max="7" min="7" style="7" width="9.44"/>
    <col collapsed="false" customWidth="false" hidden="false" outlineLevel="0" max="253" min="8" style="8" width="1.53"/>
    <col collapsed="false" customWidth="false" hidden="false" outlineLevel="0" max="257" min="254" style="9" width="1.53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7.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6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80.5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7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40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40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57.5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5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7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7.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7.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14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3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6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14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14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1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3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3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3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3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3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14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14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1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1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14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4.5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1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1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1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1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1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3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3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3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3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28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3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14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3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42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42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14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14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14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3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3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3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3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4.5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4.5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4.5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4.5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4.5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4.5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4.5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4.5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3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28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14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3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4.5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4.5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14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14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3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3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3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28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28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42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4.5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4.5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4.5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4.5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3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4.5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4.5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4.5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6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3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4.5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4.5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3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3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3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4.5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3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6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28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3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3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28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3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4.5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3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3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28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28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28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28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14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14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6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7.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42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28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28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42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6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28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4.5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4.5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4.5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4.5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4.5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28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6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28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28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6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42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6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6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6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28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28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42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28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28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28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42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6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3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28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3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3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23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23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14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14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14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3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3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28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28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28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28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28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14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28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28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14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28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28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28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28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28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28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42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56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42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42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6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42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28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4.5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4.5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28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28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28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28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4.5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4.5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28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28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4.5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4.5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28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28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4.5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3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14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57.5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3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28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28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28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28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6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28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28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57.5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28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3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3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28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28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3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28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14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42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28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28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42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42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42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42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6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28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28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28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28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3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14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14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14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14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14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4.5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14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14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7.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3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28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28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28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28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28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14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28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28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3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3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7.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7.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14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3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34.5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28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7.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3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4.5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34.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42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28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3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69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28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28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7.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7.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3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42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42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6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6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6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4.5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4.5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3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4.5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4.5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4.5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3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3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3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3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4.5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3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4.5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3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3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4.5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28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28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3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4.5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4.5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42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42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42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28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3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28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28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7.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3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3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14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14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14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28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28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14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3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4.5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14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4.5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3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1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14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3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3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3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3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3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3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3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4.5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14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6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56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28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14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7.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3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14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1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3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34.5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7.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28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4.5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4.5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14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3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28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3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14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14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3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8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28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6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0</v>
      </c>
      <c r="G1048" s="25"/>
    </row>
    <row r="1049" customFormat="false" ht="17.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3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28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28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28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3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28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28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28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28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5</v>
      </c>
      <c r="G1062" s="25"/>
    </row>
    <row r="1063" customFormat="false" ht="28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7.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7.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28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6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42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28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28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14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42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3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28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28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0</v>
      </c>
      <c r="G1133" s="25"/>
    </row>
    <row r="1134" customFormat="false" ht="28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28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28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28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28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42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28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28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23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28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28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3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28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28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28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28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1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1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1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1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42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42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28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28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1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1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1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3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42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42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6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6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6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28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42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42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42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28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42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28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42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42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28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28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42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42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42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42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6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28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0</v>
      </c>
      <c r="G1284" s="25"/>
    </row>
    <row r="1285" customFormat="false" ht="42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28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28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28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28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28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28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28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28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28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28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28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28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28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28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28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28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28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28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28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28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42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6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42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42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14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1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6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6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6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28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28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14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28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6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6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56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6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6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3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3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28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28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28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28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42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42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42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42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42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42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6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6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42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42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6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42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42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42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6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14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4.5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28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28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1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14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28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14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28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28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42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42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28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28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28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42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6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28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6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6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6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6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6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6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6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6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6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42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42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6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28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28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28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28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42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28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42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14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3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7.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3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4.5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28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3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3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3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3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3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3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4.5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4.5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14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6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4.5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4.5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14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14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4.5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42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42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42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6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42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42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6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6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6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6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3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7.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3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3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4.5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14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4.5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14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28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28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28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28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4.5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7.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1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1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14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6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3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14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14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7.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0.5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3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28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28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7.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28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28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14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28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14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14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4.5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34.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34.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56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14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7.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3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3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14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14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14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14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3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3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3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3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7.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28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14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28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28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6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6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28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28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28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28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28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28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28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6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42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28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28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3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28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42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14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42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6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6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6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6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7.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14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6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6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6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4.5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14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6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6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6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42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28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42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42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28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28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28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6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6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6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6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6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6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6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6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6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3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14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14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56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42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0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42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28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6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28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42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42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28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28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28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28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28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28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28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28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14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14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14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14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28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28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28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28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28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28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28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28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28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14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14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14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28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28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28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28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42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6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6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42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42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6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6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42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42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14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42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42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42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42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28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6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14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14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14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14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28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42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28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42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56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6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0.5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28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28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28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42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42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28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28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28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42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28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28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28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7.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24T15:15:35Z</dcterms:modified>
  <cp:revision>0</cp:revision>
  <dc:subject/>
  <dc:title/>
</cp:coreProperties>
</file>