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1.11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4.0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6.73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7.35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0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0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0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0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28.99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43.21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0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0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1058.61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8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0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1-21T15:15:43Z</dcterms:modified>
  <cp:revision>0</cp:revision>
  <dc:subject/>
  <dc:title/>
</cp:coreProperties>
</file>