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03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38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40.66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632.4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98.06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0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561.06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694.05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480.66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206.28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05.21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381.94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614.7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465.26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798.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0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293.1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0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0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0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0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0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34.93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18.05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61.89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196.7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0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0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0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0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750.96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40.26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48.1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0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0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52.65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0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0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389.78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193.41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1.55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07.93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193.41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4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1483.6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0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35.01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19.7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19.7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182.39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77.66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0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0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33.44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0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292.75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0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27.51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389.85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71.16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397.19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1569.38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4.02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524.02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748.79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217.5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185.94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0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34.13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31.38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03T15:15:34Z</dcterms:modified>
  <cp:revision>0</cp:revision>
  <dc:subject/>
  <dc:title/>
</cp:coreProperties>
</file>