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12.01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0" activePane="bottomLeft" state="frozen"/>
      <selection pane="topLeft" activeCell="A1" activeCellId="0" sqref="A1"/>
      <selection pane="bottomLeft" activeCell="A136" activeCellId="0" sqref="A136:G13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0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9.39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0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0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35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88.99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8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13.89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0.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588.5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05.1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63.61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8.81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45.18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219.04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608.1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23.44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9.05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56.88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33.58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59.9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187.0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0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62.06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43.21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96.95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96.95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96.95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96.95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96.95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96.95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5.44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1.95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75.18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75.19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0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192.88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59.32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62.99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23.9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40.96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30.04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30.04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90.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83.12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02.84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84.83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31.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27.31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854.88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391.56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78.6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12.33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49.38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83.21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49.38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49.38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49.38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00.3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00.3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12.16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33.2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33.2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49.5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72.87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49.5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484.25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57.33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37.68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11.73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01.9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20.41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281.2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35.6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12.55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64.93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9.7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281.21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07.3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02.67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58.77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62.3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47.69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27.7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78.1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195.44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28.32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28.32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91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91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28.32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91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53.5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59.03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12.11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85.25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12.23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77.46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8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098.94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0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fals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fals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fals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fals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fals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fals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fals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fals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fals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fals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fals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fals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200.65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fals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0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fals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fals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66.31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620.62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728.91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522.4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11.28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70.86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518.57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518.57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518.57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518.57</v>
      </c>
      <c r="G953" s="25"/>
    </row>
    <row r="954" customFormat="false" ht="28.5" hidden="fals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fals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fals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fals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fals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fals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74.7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fals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321.44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49.08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0</v>
      </c>
      <c r="G968" s="25"/>
    </row>
    <row r="969" customFormat="false" ht="24" hidden="fals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fals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fals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fals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fals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fals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0</v>
      </c>
      <c r="G975" s="25"/>
      <c r="IT975" s="33"/>
    </row>
    <row r="976" customFormat="false" ht="28.5" hidden="fals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fals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fals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fals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56.58</v>
      </c>
      <c r="G991" s="25"/>
      <c r="IT991" s="33"/>
    </row>
    <row r="992" customFormat="false" ht="28.5" hidden="fals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fals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fals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35.61</v>
      </c>
      <c r="G995" s="25"/>
    </row>
    <row r="996" customFormat="false" ht="42.75" hidden="fals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70.35</v>
      </c>
      <c r="G996" s="25"/>
    </row>
    <row r="997" customFormat="false" ht="14.25" hidden="fals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fals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fals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fals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fals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fals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fals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fals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fals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fals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1289.81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04.93</v>
      </c>
      <c r="G1027" s="25"/>
      <c r="IT1027" s="33"/>
    </row>
    <row r="1028" s="32" customFormat="true" ht="14.25" hidden="fals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804.78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fals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fals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fals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fals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fals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fals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fals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fals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fals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fals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fals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fals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fals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11.71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03.3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82.51</v>
      </c>
      <c r="G1056" s="25"/>
    </row>
    <row r="1057" customFormat="false" ht="42.75" hidden="fals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0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fals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0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41.15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fals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fals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fals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86.75</v>
      </c>
      <c r="G1076" s="25"/>
    </row>
    <row r="1077" customFormat="false" ht="14.25" hidden="fals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411.58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325.91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64.07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411.58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247.78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316.29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408.59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318.89</v>
      </c>
      <c r="G1091" s="25"/>
    </row>
    <row r="1092" s="32" customFormat="true" ht="42.75" hidden="fals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318.89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96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69.95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94.6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46.45</v>
      </c>
      <c r="G1096" s="25"/>
      <c r="IT1096" s="33"/>
    </row>
    <row r="1097" customFormat="false" ht="14.25" hidden="fals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fals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fals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92.06</v>
      </c>
      <c r="G1101" s="25"/>
    </row>
    <row r="1102" customFormat="false" ht="28.5" hidden="fals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574.36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26.81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26.81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42.01</v>
      </c>
      <c r="G1107" s="25"/>
    </row>
    <row r="1108" customFormat="false" ht="28.5" hidden="fals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fals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fals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1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247.58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fals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fals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fals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fals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fals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fals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fals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fals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59.6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34.01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50.35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51.25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1009.69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1258.75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fals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.75" hidden="fals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fals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fals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fals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fals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3.2</v>
      </c>
      <c r="G1168" s="25"/>
      <c r="IT1168" s="33"/>
    </row>
    <row r="1169" s="32" customFormat="true" ht="14.25" hidden="fals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fals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fals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fals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fals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fals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fals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fals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fals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fals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12.81</v>
      </c>
      <c r="G1181" s="25"/>
    </row>
    <row r="1182" customFormat="false" ht="36" hidden="fals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fals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fals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fals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42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fals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78.23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78.23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89.02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70.43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59.77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fals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fals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fals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0</v>
      </c>
      <c r="G1213" s="25"/>
    </row>
    <row r="1214" customFormat="false" ht="24" hidden="fals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fals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fals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fals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fals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fals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fals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fals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fals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91.0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270.35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fals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24.75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0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43.21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304.01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43.21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76.86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387.61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63.5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16.93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16.93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11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27.79</v>
      </c>
      <c r="G1251" s="25"/>
    </row>
    <row r="1252" customFormat="false" ht="42.75" hidden="fals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84.25</v>
      </c>
      <c r="G1252" s="25"/>
    </row>
    <row r="1253" customFormat="false" ht="42.75" hidden="fals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84.25</v>
      </c>
      <c r="G1253" s="25"/>
    </row>
    <row r="1254" customFormat="false" ht="28.5" hidden="fals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fals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fals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fals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fals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fals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fals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fals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fals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fals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0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4.18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fals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fals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fals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fals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fals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fals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51.48</v>
      </c>
      <c r="G1312" s="25"/>
    </row>
    <row r="1313" customFormat="false" ht="42" hidden="fals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fals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fals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fals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fals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53.23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0</v>
      </c>
      <c r="G1321" s="25"/>
    </row>
    <row r="1322" customFormat="false" ht="42.75" hidden="fals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fals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51.64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fals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fals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fals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fals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fals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fals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fals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fals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fals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fals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fals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fals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fals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70.35</v>
      </c>
      <c r="G1351" s="25"/>
    </row>
    <row r="1352" customFormat="false" ht="28.5" hidden="fals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fals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231.26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0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fals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21.03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27.66</v>
      </c>
      <c r="G1358" s="25"/>
    </row>
    <row r="1359" customFormat="false" ht="42.75" hidden="fals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87.2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53.37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323.3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31.79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64.94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54.05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54.05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66.53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66.53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fals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506.61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918.84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1050.01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181.18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312.61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907.4</v>
      </c>
      <c r="G1376" s="25"/>
      <c r="IT1376" s="33"/>
    </row>
    <row r="1377" s="32" customFormat="true" ht="28.5" hidden="fals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88.62</v>
      </c>
      <c r="G1377" s="25"/>
      <c r="IT1377" s="33"/>
    </row>
    <row r="1378" s="32" customFormat="true" ht="42.75" hidden="fals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710.45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519.48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82.6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616.85</v>
      </c>
      <c r="G1381" s="25"/>
    </row>
    <row r="1382" customFormat="false" ht="57" hidden="fals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88.74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541.19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72.68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46.52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fals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fals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fals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fals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fals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fals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fals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fals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4</v>
      </c>
      <c r="G1408" s="25"/>
    </row>
    <row r="1409" customFormat="false" ht="28.5" hidden="fals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fals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fals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fals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fals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75.54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77.78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514.93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69.92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66.1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92.21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309.27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44.5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405.6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48.4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425.62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67.48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408.85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408.85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408.85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71.22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80.03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80.03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81.88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fals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fals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2075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2188.75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fals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fals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fals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fals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fals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fals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fals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fals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fals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fals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145.49</v>
      </c>
      <c r="G1497" s="25"/>
    </row>
    <row r="1498" customFormat="false" ht="42.75" hidden="fals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63.02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92.4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63.02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92.4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22.9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63.02</v>
      </c>
      <c r="G1509" s="25"/>
    </row>
    <row r="1510" customFormat="false" ht="14.25" hidden="fals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63.02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92.4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212.55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21.65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78.33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36.34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0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56.88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68.58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93.83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77.71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77.71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0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201.37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201.37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93.83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93.83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81.51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71.11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71.11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12.45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12.45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90.61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94.9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64.58</v>
      </c>
      <c r="G1536" s="25"/>
      <c r="IT1536" s="33"/>
    </row>
    <row r="1537" s="32" customFormat="true" ht="42.75" hidden="fals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fals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77.71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89.41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0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fals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0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fals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27.79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27.79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27.79</v>
      </c>
      <c r="G1554" s="25"/>
    </row>
    <row r="1555" customFormat="false" ht="42.75" hidden="fals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fals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fals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fals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fals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fals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fals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fals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fals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fals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fals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fals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34.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fals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fals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0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fals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fals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fals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fals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fals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57.11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09.48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103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56.83</v>
      </c>
      <c r="G1617" s="25"/>
    </row>
    <row r="1618" customFormat="false" ht="14.25" hidden="fals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935</v>
      </c>
      <c r="G1618" s="25"/>
    </row>
    <row r="1619" customFormat="false" ht="28.5" hidden="fals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fals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fals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fals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32.28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1044.94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84.96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617.63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75.15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35.63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37.12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330.81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98.48</v>
      </c>
      <c r="G1637" s="25"/>
      <c r="IT1637" s="33"/>
    </row>
    <row r="1638" s="32" customFormat="true" ht="28.5" hidden="fals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fals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fals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4888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fals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0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20.41</v>
      </c>
      <c r="G1651" s="25"/>
    </row>
    <row r="1652" customFormat="false" ht="14.25" hidden="fals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fals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fals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fals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31.93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fals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fals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fals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fals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31.2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fals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400.6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31.26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fals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fals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fals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fals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fals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fals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fals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67.58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67.58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06.19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fals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s="32" customFormat="true" ht="42.75" hidden="fals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fals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18.13</v>
      </c>
      <c r="G1717" s="25"/>
      <c r="IT1717" s="33"/>
    </row>
    <row r="1718" customFormat="false" ht="28.5" hidden="fals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fals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fals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fals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fals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fals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598.5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fals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fals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fals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fals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fals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fals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fals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fals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fals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fals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fals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fals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fals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fals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fals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fals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fals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fals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fals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fals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fals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0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fals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fals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fals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fals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fals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fals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fals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fals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fals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fals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fals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fals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fals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fals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fals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fals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fals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fals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fals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fals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fals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fals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fals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fals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fals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fals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fals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fals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97.26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fals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95.24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95.24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95.24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95.24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95.24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95.24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95.24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84.96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307.71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418.21</v>
      </c>
      <c r="G1861" s="25"/>
    </row>
    <row r="1862" customFormat="false" ht="28.5" hidden="fals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309.92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87.01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310.83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325.91</v>
      </c>
      <c r="G1865" s="25"/>
    </row>
    <row r="1866" customFormat="false" ht="42.75" hidden="fals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205.92</v>
      </c>
      <c r="G1867" s="25"/>
    </row>
    <row r="1868" customFormat="false" ht="28.5" hidden="fals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fals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fals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fals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fals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fals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fals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fals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6</v>
      </c>
      <c r="G1885" s="25"/>
      <c r="IT1885" s="95"/>
    </row>
    <row r="1886" s="94" customFormat="true" ht="57" hidden="fals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fals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fals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fals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fals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fals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fals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0.41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201.95</v>
      </c>
      <c r="G1912" s="25"/>
    </row>
    <row r="1913" customFormat="false" ht="28.5" hidden="fals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518.18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60.9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44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44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44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47.81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47.81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47.81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47.81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60.9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60.9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47.81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60.9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60.9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60.9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0.9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79.79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47.81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47.81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60.9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47.81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0.9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47.81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0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fals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fals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fals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6.5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0.59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0.59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1.29</v>
      </c>
      <c r="G2025" s="25"/>
    </row>
    <row r="2026" customFormat="false" ht="33" hidden="fals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fals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fals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fals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fals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fals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fals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fals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fals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fals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fals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fals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fals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3587.5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4375</v>
      </c>
      <c r="G2084" s="25"/>
    </row>
    <row r="2085" customFormat="false" ht="42.75" hidden="fals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fals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fals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127.5</v>
      </c>
      <c r="G2091" s="25"/>
    </row>
    <row r="2092" customFormat="false" ht="40.5" hidden="fals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fals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fals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78.98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55.55</v>
      </c>
      <c r="G2098" s="25"/>
    </row>
    <row r="2099" customFormat="false" ht="28.5" hidden="fals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fals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fals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fals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fals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fals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fals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fals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fals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fals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fals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fals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fals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0</v>
      </c>
      <c r="G2133" s="25"/>
    </row>
    <row r="2134" customFormat="false" ht="28.5" hidden="fals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fals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fals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fals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fals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fals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fals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fals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fals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fals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fals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fals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fals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494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746.69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120.44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fals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fals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fals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0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0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fals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fals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fals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fals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fals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fals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fals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fals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fals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fals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fals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fals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fals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fals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fals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fals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fals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fals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fals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fals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fals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fals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fals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fals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fals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fals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fals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fals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0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0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fals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fals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fals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fals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fals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fals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fals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fals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fals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fals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fals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fals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fals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fals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fals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99.55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30.63</v>
      </c>
      <c r="G2266" s="25"/>
    </row>
    <row r="2267" customFormat="false" ht="57" hidden="fals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0</v>
      </c>
      <c r="G2267" s="25"/>
    </row>
    <row r="2268" customFormat="false" ht="28.5" hidden="fals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fals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1056.13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fals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268.75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fals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fals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fals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fals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fals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fals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fals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fals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fals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fals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fals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fals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fals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fals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fals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fals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fals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fals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fals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fals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9.25</v>
      </c>
      <c r="G2315" s="25"/>
    </row>
    <row r="2316" customFormat="false" ht="42.75" hidden="fals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fals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fals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fals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fals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fals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99.44</v>
      </c>
      <c r="G2325" s="25"/>
    </row>
    <row r="2326" customFormat="false" ht="28.5" hidden="fals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fals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fals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fals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fals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fals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fals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1-12T15:15:40Z</dcterms:modified>
  <cp:revision>0</cp:revision>
  <dc:subject/>
  <dc:title/>
</cp:coreProperties>
</file>