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30.03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0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0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0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9.37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0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0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0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0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61.41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0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0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0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0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20.3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0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0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0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0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0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0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27.7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484.25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55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24.75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32.73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0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0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0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272.78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0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194.35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387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1457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3-30T15:15:31Z</dcterms:modified>
  <cp:revision>0</cp:revision>
  <dc:subject/>
  <dc:title/>
</cp:coreProperties>
</file>