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5.04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0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0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309.78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0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0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0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0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0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0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0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0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0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0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0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0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0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0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0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0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0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0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27.2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0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491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0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60.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84.14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0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0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40.13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04.01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61.71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0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0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1267.04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4599.75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4174.24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0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4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0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0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293.4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1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72.98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0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0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0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0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194.35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0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0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0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0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0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0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0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0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0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166.29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2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468.33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363.94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4-15T15:15:33Z</dcterms:modified>
  <cp:revision>0</cp:revision>
  <dc:subject/>
  <dc:title/>
</cp:coreProperties>
</file>