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16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05.8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0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68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13.89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68.5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08.3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28.63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592.63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6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219.04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187.04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17.8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43.21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20.99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181.49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3.81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0.38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199.78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07.3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97.26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5.6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58.77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47.69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82.0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78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82.25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71.63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274.7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49.08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68.53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0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82.5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72.63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0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0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0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675.13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292.06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74.4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91.98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79.48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1258.75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3.2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12.81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291.5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52.63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191.09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43.21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372.41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65.63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87.65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506.61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408.85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44.66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0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27.79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27.79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28.7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07.18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0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65.38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65.38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62.63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0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84.05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84.05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284.96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49.25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3.13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3587.5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16T15:15:34Z</dcterms:modified>
  <cp:revision>0</cp:revision>
  <dc:subject/>
  <dc:title/>
</cp:coreProperties>
</file>