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4.11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4.0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66.73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05.1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7.35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0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84.25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81.21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35.6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64.93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81.21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03.3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0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54.38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0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0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0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74.36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26.81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28.99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35.56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1258.75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0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70.3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75.78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43.21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87.6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16.93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16.93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43.21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375.83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0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63.25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0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0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385.4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1058.61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8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0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1-24T15:15:43Z</dcterms:modified>
  <cp:revision>0</cp:revision>
  <dc:subject/>
  <dc:title/>
</cp:coreProperties>
</file>