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4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1.78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8.31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11.86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0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0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44.34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0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33.44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0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0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24T15:15:32Z</dcterms:modified>
  <cp:revision>0</cp:revision>
  <dc:subject/>
  <dc:title/>
</cp:coreProperties>
</file>